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Hoja 1"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Hoja 1'!$A$1:$E$22</definedName>
    <definedName function="false" hidden="false" name="Alta" vbProcedure="false">[1]CATALOGOS!$J$1:$J$6</definedName>
    <definedName function="false" hidden="false" name="concentrado" vbProcedure="false">#REF!</definedName>
    <definedName function="false" hidden="false" name="DATOS" vbProcedure="false">#REF!</definedName>
    <definedName function="false" hidden="false" name="DEUDA_PUBLICA_DE_ENTIDADES_FEDERATIVAS_Y_MUNICIPIOS_POR_TIPO_DE_DEUDOR" vbProcedure="false">#REF!</definedName>
    <definedName function="false" hidden="false" name="Excel_BuiltIn_Database" vbProcedure="false">#REF!</definedName>
    <definedName function="false" hidden="false" name="garantia" vbProcedure="false">[2]CATALOGOS!$C$1:$C$5</definedName>
    <definedName function="false" hidden="false" name="GobEdo" vbProcedure="false">#REF!</definedName>
    <definedName function="false" hidden="false" name="HSep_2010" vbProcedure="false">#REF!</definedName>
    <definedName function="false" hidden="false" name="mensual" vbProcedure="false">#REF!</definedName>
    <definedName function="false" hidden="false" name="oax" vbProcedure="false">#REF!</definedName>
    <definedName function="false" hidden="false" name="RESP" vbProcedure="false">[3]CATALOGOS!$I$1:$I$2</definedName>
    <definedName function="false" hidden="false" name="sobretasa" vbProcedure="false">[4]CATALOGOS!$E$1:$E$3</definedName>
    <definedName function="false" hidden="false" name="tasas" vbProcedure="false">[4]CATALOGOS!$G$1:$G$6</definedName>
    <definedName function="false" hidden="false" name="VER" vbProcedure="false">#REF!</definedName>
    <definedName function="false" hidden="false" name="W" vbProcedure="false">[5]CATALOGOS!$E$1:$E$3</definedName>
    <definedName function="false" hidden="false" name="X" vbProcedure="false">[5]CATALOGOS!$G$1:$G$6</definedName>
    <definedName function="false" hidden="false" localSheetId="0" name="Excel_BuiltIn__FilterDatabase" vbProcedure="false">'Hoja 1'!$A$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0"/>
        <rFont val="Montserrat"/>
        <family val="0"/>
      </rPr>
      <t xml:space="preserve">Créditos del gobierno del estado respaldados con bono cupón cero del Fondo de Reconstrucción de entidades federativas</t>
    </r>
    <r>
      <rPr>
        <b val="true"/>
        <vertAlign val="superscript"/>
        <sz val="10"/>
        <rFont val="Montserrat"/>
        <family val="0"/>
      </rPr>
      <t xml:space="preserve">1_/</t>
    </r>
  </si>
  <si>
    <t xml:space="preserve">Al 31 de marzo del 2020</t>
  </si>
  <si>
    <t xml:space="preserve">(millones de pesos)</t>
  </si>
  <si>
    <t xml:space="preserve">Entidad federativa</t>
  </si>
  <si>
    <t xml:space="preserve">Monto dispuesto</t>
  </si>
  <si>
    <t xml:space="preserve">Valor nominal del bono</t>
  </si>
  <si>
    <t xml:space="preserve">Saldo</t>
  </si>
  <si>
    <t xml:space="preserve">Plazo (meses)</t>
  </si>
  <si>
    <t xml:space="preserve">Baja California</t>
  </si>
  <si>
    <t xml:space="preserve">Baja California Sur</t>
  </si>
  <si>
    <t xml:space="preserve">Campeche</t>
  </si>
  <si>
    <t xml:space="preserve">Colima</t>
  </si>
  <si>
    <t xml:space="preserve">Durango</t>
  </si>
  <si>
    <t xml:space="preserve">Estado de México</t>
  </si>
  <si>
    <t xml:space="preserve">Jalisco</t>
  </si>
  <si>
    <t xml:space="preserve">Morelos</t>
  </si>
  <si>
    <t xml:space="preserve">Nayarit</t>
  </si>
  <si>
    <t xml:space="preserve">Nuevo León</t>
  </si>
  <si>
    <t xml:space="preserve">Oaxaca</t>
  </si>
  <si>
    <t xml:space="preserve">Puebla</t>
  </si>
  <si>
    <t xml:space="preserve">San Luis Potosí</t>
  </si>
  <si>
    <t xml:space="preserve">Tabasco</t>
  </si>
  <si>
    <t xml:space="preserve">Tamaulipas</t>
  </si>
  <si>
    <t xml:space="preserve">Veracruz</t>
  </si>
  <si>
    <t xml:space="preserve">Total</t>
  </si>
  <si>
    <r>
      <rPr>
        <b val="true"/>
        <sz val="8"/>
        <rFont val="Montserrat"/>
        <family val="0"/>
      </rPr>
      <t xml:space="preserve">Fuente</t>
    </r>
    <r>
      <rPr>
        <sz val="8"/>
        <rFont val="Montserrat"/>
        <family val="0"/>
      </rPr>
      <t xml:space="preserve">: Elaborado por la Dirección General Adjunta de Deuda Pública de Entidades Federativas y Municipios de la Unidad de Coordinación con Entidades Federativas, Secretaría de Hacienda y Crédito Público, con información proporcionada por las Entidades Federativas a través del Sistema del Registro Público Único.</t>
    </r>
  </si>
  <si>
    <r>
      <rPr>
        <vertAlign val="superscript"/>
        <sz val="8"/>
        <color rgb="FF000000"/>
        <rFont val="Montserrat"/>
        <family val="0"/>
      </rPr>
      <t xml:space="preserve">1_</t>
    </r>
    <r>
      <rPr>
        <sz val="8"/>
        <color rgb="FF000000"/>
        <rFont val="Montserrat"/>
        <family val="0"/>
      </rPr>
      <t xml:space="preserve">/FONREC: Este fondo apoya a las entidades federativas que hayan enfrentado un desastre natural ocurrido a partir del 2010. Durante la vida del crédito la Entidad Federativa sólo pagará intereses, debido a que el capital será cubierto a su vencimiento con el producto de la redención de bonos cupón cero adquiridos por el Fondo de Reconstrucción de Entidades Federativas. En caso del acreditado incumpla con cualquiera de las obligaciones que expresamente contrae, Banobras podrá anticipar el vencimiento del crédito y exigir el pago total del adeudo por concepto de capital, intereses y demás accesorios financieros.</t>
    </r>
  </si>
</sst>
</file>

<file path=xl/styles.xml><?xml version="1.0" encoding="utf-8"?>
<styleSheet xmlns="http://schemas.openxmlformats.org/spreadsheetml/2006/main">
  <numFmts count="15">
    <numFmt numFmtId="164" formatCode="General"/>
    <numFmt numFmtId="165" formatCode="General_)"/>
    <numFmt numFmtId="166" formatCode="_-* #,##0.00_-;\-* #,##0.00_-;_-* \-??_-;_-@_-"/>
    <numFmt numFmtId="167" formatCode="_(* #,##0.00_);_(* \(#,##0.00\);_(* \-??_);_(@_)"/>
    <numFmt numFmtId="168" formatCode="_-[$€-2]* #,##0.00_-;\-[$€-2]* #,##0.00_-;_-[$€-2]* \-??_-"/>
    <numFmt numFmtId="169" formatCode="*-;*-;*-;*-"/>
    <numFmt numFmtId="170" formatCode="_(* #,##0_);_(* \(#,##0\);_(* \-??_);_(@_)"/>
    <numFmt numFmtId="171" formatCode="0.000%"/>
    <numFmt numFmtId="172" formatCode="#,##0.0"/>
    <numFmt numFmtId="173" formatCode="#,##0.0_);\(#,##0.0\)"/>
    <numFmt numFmtId="174" formatCode="00"/>
    <numFmt numFmtId="175" formatCode="0%"/>
    <numFmt numFmtId="176" formatCode="@"/>
    <numFmt numFmtId="177" formatCode="#,##0;[RED]#,##0"/>
    <numFmt numFmtId="178" formatCode="#,##0.0;[RED]#,##0.0"/>
  </numFmts>
  <fonts count="57">
    <font>
      <sz val="10"/>
      <name val="MS Sans Serif"/>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0"/>
      <name val="Courier New"/>
      <family val="3"/>
    </font>
    <font>
      <sz val="11"/>
      <color rgb="FF800080"/>
      <name val="Calibri"/>
      <family val="2"/>
    </font>
    <font>
      <sz val="10"/>
      <color rgb="FF008000"/>
      <name val="Arial"/>
      <family val="2"/>
    </font>
    <font>
      <sz val="11"/>
      <color rgb="FF008000"/>
      <name val="Calibri"/>
      <family val="2"/>
    </font>
    <font>
      <b val="true"/>
      <sz val="11"/>
      <color rgb="FFFF9900"/>
      <name val="Calibri"/>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i val="true"/>
      <sz val="11"/>
      <color rgb="FF808080"/>
      <name val="Calibri"/>
      <family val="2"/>
    </font>
    <font>
      <b val="true"/>
      <sz val="15"/>
      <color rgb="FF99CCFF"/>
      <name val="Calibri"/>
      <family val="2"/>
    </font>
    <font>
      <b val="true"/>
      <sz val="13"/>
      <color rgb="FF99CCFF"/>
      <name val="Calibri"/>
      <family val="2"/>
    </font>
    <font>
      <b val="true"/>
      <sz val="11"/>
      <color rgb="FF99CCFF"/>
      <name val="Calibri"/>
      <family val="2"/>
    </font>
    <font>
      <u val="single"/>
      <sz val="10"/>
      <color rgb="FF0000FF"/>
      <name val="Arial"/>
      <family val="2"/>
    </font>
    <font>
      <sz val="10"/>
      <color rgb="FF800080"/>
      <name val="Arial"/>
      <family val="2"/>
    </font>
    <font>
      <sz val="10"/>
      <color rgb="FF993300"/>
      <name val="Arial"/>
      <family val="2"/>
    </font>
    <font>
      <sz val="11"/>
      <color rgb="FF993300"/>
      <name val="Calibri"/>
      <family val="2"/>
    </font>
    <font>
      <sz val="10"/>
      <name val="MS Sans Serif"/>
      <family val="2"/>
    </font>
    <font>
      <sz val="10"/>
      <name val="Times New Roman"/>
      <family val="1"/>
    </font>
    <font>
      <sz val="10"/>
      <color rgb="FF000000"/>
      <name val="Tahoma"/>
      <family val="2"/>
    </font>
    <font>
      <sz val="12"/>
      <name val="Arial"/>
      <family val="0"/>
    </font>
    <font>
      <b val="true"/>
      <sz val="11"/>
      <color rgb="FF333333"/>
      <name val="Calibri"/>
      <family val="2"/>
    </font>
    <font>
      <b val="true"/>
      <sz val="10"/>
      <color rgb="FF333333"/>
      <name val="Arial"/>
      <family val="2"/>
    </font>
    <font>
      <sz val="10"/>
      <color rgb="FFFF0000"/>
      <name val="Arial"/>
      <family val="2"/>
    </font>
    <font>
      <sz val="11"/>
      <color rgb="FFFF0000"/>
      <name val="Calibri"/>
      <family val="2"/>
    </font>
    <font>
      <i val="true"/>
      <sz val="10"/>
      <color rgb="FF808080"/>
      <name val="Arial"/>
      <family val="2"/>
    </font>
    <font>
      <b val="true"/>
      <sz val="18"/>
      <color rgb="FF99CCFF"/>
      <name val="Cambria"/>
      <family val="2"/>
    </font>
    <font>
      <b val="true"/>
      <sz val="10"/>
      <color rgb="FF000000"/>
      <name val="Arial"/>
      <family val="2"/>
    </font>
    <font>
      <b val="true"/>
      <sz val="11"/>
      <color rgb="FF000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8"/>
      <color rgb="FF003366"/>
      <name val="Cambria"/>
      <family val="2"/>
    </font>
    <font>
      <sz val="9"/>
      <name val="Montserrat"/>
      <family val="0"/>
    </font>
    <font>
      <b val="true"/>
      <sz val="10"/>
      <name val="Montserrat"/>
      <family val="0"/>
    </font>
    <font>
      <b val="true"/>
      <vertAlign val="superscript"/>
      <sz val="10"/>
      <name val="Montserrat"/>
      <family val="0"/>
    </font>
    <font>
      <b val="true"/>
      <sz val="9"/>
      <name val="Montserrat"/>
      <family val="0"/>
    </font>
    <font>
      <sz val="9"/>
      <color rgb="FF000000"/>
      <name val="Montserrat"/>
      <family val="0"/>
    </font>
    <font>
      <b val="true"/>
      <sz val="8"/>
      <name val="Montserrat"/>
      <family val="0"/>
    </font>
    <font>
      <sz val="8"/>
      <name val="Montserrat"/>
      <family val="0"/>
    </font>
    <font>
      <vertAlign val="superscript"/>
      <sz val="8"/>
      <color rgb="FF000000"/>
      <name val="Montserrat"/>
      <family val="0"/>
    </font>
    <font>
      <sz val="8"/>
      <color rgb="FF000000"/>
      <name val="Montserrat"/>
      <family val="0"/>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3" fillId="2"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5" fillId="24"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5" fillId="24"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8"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1"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4" fontId="22" fillId="3"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12" fillId="8"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8"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2" fillId="3" borderId="1" applyFont="true" applyBorder="true" applyAlignment="false" applyProtection="false"/>
    <xf numFmtId="169" fontId="0" fillId="0" borderId="0" applyFont="true" applyBorder="false" applyAlignment="false" applyProtection="false"/>
    <xf numFmtId="164" fontId="1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29"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3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64" fontId="51" fillId="10" borderId="8" xfId="0" applyFont="true" applyBorder="true" applyAlignment="true" applyProtection="true">
      <alignment horizontal="left" vertical="center" textRotation="0" wrapText="false" indent="0" shrinkToFit="false"/>
      <protection locked="true" hidden="false"/>
    </xf>
    <xf numFmtId="176" fontId="51" fillId="10" borderId="8" xfId="0" applyFont="true" applyBorder="true" applyAlignment="true" applyProtection="true">
      <alignment horizontal="center" vertical="center" textRotation="0" wrapText="true" indent="0" shrinkToFit="false"/>
      <protection locked="true" hidden="false"/>
    </xf>
    <xf numFmtId="164" fontId="48" fillId="2" borderId="8" xfId="0" applyFont="true" applyBorder="true" applyAlignment="true" applyProtection="true">
      <alignment horizontal="left" vertical="bottom" textRotation="0" wrapText="false" indent="0" shrinkToFit="false"/>
      <protection locked="true" hidden="false"/>
    </xf>
    <xf numFmtId="177" fontId="52" fillId="2" borderId="8" xfId="0" applyFont="true" applyBorder="true" applyAlignment="true" applyProtection="true">
      <alignment horizontal="right"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78" fontId="51" fillId="2" borderId="8" xfId="0" applyFont="true" applyBorder="true" applyAlignment="true" applyProtection="true">
      <alignment horizontal="left" vertical="center" textRotation="0" wrapText="false" indent="0" shrinkToFit="false"/>
      <protection locked="true" hidden="false"/>
    </xf>
    <xf numFmtId="177" fontId="51" fillId="2" borderId="8" xfId="0" applyFont="true" applyBorder="true" applyAlignment="true" applyProtection="true">
      <alignment horizontal="right" vertical="center" textRotation="0" wrapText="false" indent="0" shrinkToFit="false"/>
      <protection locked="true" hidden="false"/>
    </xf>
    <xf numFmtId="164" fontId="48" fillId="2" borderId="8"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false">
      <alignment horizontal="justify" vertical="center" textRotation="0" wrapText="true" indent="0" shrinkToFit="false"/>
      <protection locked="true" hidden="false"/>
    </xf>
    <xf numFmtId="164" fontId="55" fillId="2" borderId="0" xfId="0" applyFont="true" applyBorder="true" applyAlignment="true" applyProtection="false">
      <alignment horizontal="justify" vertical="bottom" textRotation="0" wrapText="tru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7" fontId="48" fillId="0" borderId="0" xfId="0" applyFont="true" applyBorder="false" applyAlignment="true" applyProtection="false">
      <alignment horizontal="right" vertical="bottom" textRotation="0" wrapText="false" indent="0" shrinkToFit="false"/>
      <protection locked="true" hidden="false"/>
    </xf>
  </cellXfs>
  <cellStyles count="232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2 2" xfId="22"/>
    <cellStyle name="20% - Accent3 2" xfId="23"/>
    <cellStyle name="20% - Accent4 2" xfId="24"/>
    <cellStyle name="20% - Accent5 2" xfId="25"/>
    <cellStyle name="20% - Accent6 2" xfId="26"/>
    <cellStyle name="20% - Énfasis1 2" xfId="27"/>
    <cellStyle name="20% - Énfasis1 2 10" xfId="28"/>
    <cellStyle name="20% - Énfasis1 2 11" xfId="29"/>
    <cellStyle name="20% - Énfasis1 2 12" xfId="30"/>
    <cellStyle name="20% - Énfasis1 2 13" xfId="31"/>
    <cellStyle name="20% - Énfasis1 2 2" xfId="32"/>
    <cellStyle name="20% - Énfasis1 2 2 2" xfId="33"/>
    <cellStyle name="20% - Énfasis1 2 3" xfId="34"/>
    <cellStyle name="20% - Énfasis1 2 4" xfId="35"/>
    <cellStyle name="20% - Énfasis1 2 5" xfId="36"/>
    <cellStyle name="20% - Énfasis1 2 6" xfId="37"/>
    <cellStyle name="20% - Énfasis1 2 7" xfId="38"/>
    <cellStyle name="20% - Énfasis1 2 8" xfId="39"/>
    <cellStyle name="20% - Énfasis1 2 9" xfId="40"/>
    <cellStyle name="20% - Énfasis1 3" xfId="41"/>
    <cellStyle name="20% - Énfasis1 3 10" xfId="42"/>
    <cellStyle name="20% - Énfasis1 3 11" xfId="43"/>
    <cellStyle name="20% - Énfasis1 3 12" xfId="44"/>
    <cellStyle name="20% - Énfasis1 3 13" xfId="45"/>
    <cellStyle name="20% - Énfasis1 3 2" xfId="46"/>
    <cellStyle name="20% - Énfasis1 3 3" xfId="47"/>
    <cellStyle name="20% - Énfasis1 3 4" xfId="48"/>
    <cellStyle name="20% - Énfasis1 3 5" xfId="49"/>
    <cellStyle name="20% - Énfasis1 3 6" xfId="50"/>
    <cellStyle name="20% - Énfasis1 3 7" xfId="51"/>
    <cellStyle name="20% - Énfasis1 3 8" xfId="52"/>
    <cellStyle name="20% - Énfasis1 3 9" xfId="53"/>
    <cellStyle name="20% - Énfasis1 4 10" xfId="54"/>
    <cellStyle name="20% - Énfasis1 4 11" xfId="55"/>
    <cellStyle name="20% - Énfasis1 4 12" xfId="56"/>
    <cellStyle name="20% - Énfasis1 4 13" xfId="57"/>
    <cellStyle name="20% - Énfasis1 4 2" xfId="58"/>
    <cellStyle name="20% - Énfasis1 4 3" xfId="59"/>
    <cellStyle name="20% - Énfasis1 4 4" xfId="60"/>
    <cellStyle name="20% - Énfasis1 4 5" xfId="61"/>
    <cellStyle name="20% - Énfasis1 4 6" xfId="62"/>
    <cellStyle name="20% - Énfasis1 4 7" xfId="63"/>
    <cellStyle name="20% - Énfasis1 4 8" xfId="64"/>
    <cellStyle name="20% - Énfasis1 4 9" xfId="65"/>
    <cellStyle name="20% - Énfasis1 5 10" xfId="66"/>
    <cellStyle name="20% - Énfasis1 5 11" xfId="67"/>
    <cellStyle name="20% - Énfasis1 5 12" xfId="68"/>
    <cellStyle name="20% - Énfasis1 5 2" xfId="69"/>
    <cellStyle name="20% - Énfasis1 5 3" xfId="70"/>
    <cellStyle name="20% - Énfasis1 5 4" xfId="71"/>
    <cellStyle name="20% - Énfasis1 5 5" xfId="72"/>
    <cellStyle name="20% - Énfasis1 5 6" xfId="73"/>
    <cellStyle name="20% - Énfasis1 5 7" xfId="74"/>
    <cellStyle name="20% - Énfasis1 5 8" xfId="75"/>
    <cellStyle name="20% - Énfasis1 5 9" xfId="76"/>
    <cellStyle name="20% - Énfasis2 2" xfId="77"/>
    <cellStyle name="20% - Énfasis2 2 10" xfId="78"/>
    <cellStyle name="20% - Énfasis2 2 11" xfId="79"/>
    <cellStyle name="20% - Énfasis2 2 12" xfId="80"/>
    <cellStyle name="20% - Énfasis2 2 13" xfId="81"/>
    <cellStyle name="20% - Énfasis2 2 2" xfId="82"/>
    <cellStyle name="20% - Énfasis2 2 2 2" xfId="83"/>
    <cellStyle name="20% - Énfasis2 2 3" xfId="84"/>
    <cellStyle name="20% - Énfasis2 2 4" xfId="85"/>
    <cellStyle name="20% - Énfasis2 2 5" xfId="86"/>
    <cellStyle name="20% - Énfasis2 2 6" xfId="87"/>
    <cellStyle name="20% - Énfasis2 2 7" xfId="88"/>
    <cellStyle name="20% - Énfasis2 2 8" xfId="89"/>
    <cellStyle name="20% - Énfasis2 2 9" xfId="90"/>
    <cellStyle name="20% - Énfasis2 3" xfId="91"/>
    <cellStyle name="20% - Énfasis2 3 10" xfId="92"/>
    <cellStyle name="20% - Énfasis2 3 11" xfId="93"/>
    <cellStyle name="20% - Énfasis2 3 12" xfId="94"/>
    <cellStyle name="20% - Énfasis2 3 13" xfId="95"/>
    <cellStyle name="20% - Énfasis2 3 2" xfId="96"/>
    <cellStyle name="20% - Énfasis2 3 3" xfId="97"/>
    <cellStyle name="20% - Énfasis2 3 4" xfId="98"/>
    <cellStyle name="20% - Énfasis2 3 5" xfId="99"/>
    <cellStyle name="20% - Énfasis2 3 6" xfId="100"/>
    <cellStyle name="20% - Énfasis2 3 7" xfId="101"/>
    <cellStyle name="20% - Énfasis2 3 8" xfId="102"/>
    <cellStyle name="20% - Énfasis2 3 9" xfId="103"/>
    <cellStyle name="20% - Énfasis2 4 10" xfId="104"/>
    <cellStyle name="20% - Énfasis2 4 11" xfId="105"/>
    <cellStyle name="20% - Énfasis2 4 12" xfId="106"/>
    <cellStyle name="20% - Énfasis2 4 13" xfId="107"/>
    <cellStyle name="20% - Énfasis2 4 2" xfId="108"/>
    <cellStyle name="20% - Énfasis2 4 3" xfId="109"/>
    <cellStyle name="20% - Énfasis2 4 4" xfId="110"/>
    <cellStyle name="20% - Énfasis2 4 5" xfId="111"/>
    <cellStyle name="20% - Énfasis2 4 6" xfId="112"/>
    <cellStyle name="20% - Énfasis2 4 7" xfId="113"/>
    <cellStyle name="20% - Énfasis2 4 8" xfId="114"/>
    <cellStyle name="20% - Énfasis2 4 9" xfId="115"/>
    <cellStyle name="20% - Énfasis2 5 10" xfId="116"/>
    <cellStyle name="20% - Énfasis2 5 11" xfId="117"/>
    <cellStyle name="20% - Énfasis2 5 12" xfId="118"/>
    <cellStyle name="20% - Énfasis2 5 2" xfId="119"/>
    <cellStyle name="20% - Énfasis2 5 3" xfId="120"/>
    <cellStyle name="20% - Énfasis2 5 4" xfId="121"/>
    <cellStyle name="20% - Énfasis2 5 5" xfId="122"/>
    <cellStyle name="20% - Énfasis2 5 6" xfId="123"/>
    <cellStyle name="20% - Énfasis2 5 7" xfId="124"/>
    <cellStyle name="20% - Énfasis2 5 8" xfId="125"/>
    <cellStyle name="20% - Énfasis2 5 9" xfId="126"/>
    <cellStyle name="20% - Énfasis3 2" xfId="127"/>
    <cellStyle name="20% - Énfasis3 2 10" xfId="128"/>
    <cellStyle name="20% - Énfasis3 2 11" xfId="129"/>
    <cellStyle name="20% - Énfasis3 2 12" xfId="130"/>
    <cellStyle name="20% - Énfasis3 2 13" xfId="131"/>
    <cellStyle name="20% - Énfasis3 2 2" xfId="132"/>
    <cellStyle name="20% - Énfasis3 2 2 2" xfId="133"/>
    <cellStyle name="20% - Énfasis3 2 3" xfId="134"/>
    <cellStyle name="20% - Énfasis3 2 4" xfId="135"/>
    <cellStyle name="20% - Énfasis3 2 5" xfId="136"/>
    <cellStyle name="20% - Énfasis3 2 6" xfId="137"/>
    <cellStyle name="20% - Énfasis3 2 7" xfId="138"/>
    <cellStyle name="20% - Énfasis3 2 8" xfId="139"/>
    <cellStyle name="20% - Énfasis3 2 9" xfId="140"/>
    <cellStyle name="20% - Énfasis3 3" xfId="141"/>
    <cellStyle name="20% - Énfasis3 3 10" xfId="142"/>
    <cellStyle name="20% - Énfasis3 3 11" xfId="143"/>
    <cellStyle name="20% - Énfasis3 3 12" xfId="144"/>
    <cellStyle name="20% - Énfasis3 3 13" xfId="145"/>
    <cellStyle name="20% - Énfasis3 3 2" xfId="146"/>
    <cellStyle name="20% - Énfasis3 3 3" xfId="147"/>
    <cellStyle name="20% - Énfasis3 3 4" xfId="148"/>
    <cellStyle name="20% - Énfasis3 3 5" xfId="149"/>
    <cellStyle name="20% - Énfasis3 3 6" xfId="150"/>
    <cellStyle name="20% - Énfasis3 3 7" xfId="151"/>
    <cellStyle name="20% - Énfasis3 3 8" xfId="152"/>
    <cellStyle name="20% - Énfasis3 3 9" xfId="153"/>
    <cellStyle name="20% - Énfasis3 4 10" xfId="154"/>
    <cellStyle name="20% - Énfasis3 4 11" xfId="155"/>
    <cellStyle name="20% - Énfasis3 4 12" xfId="156"/>
    <cellStyle name="20% - Énfasis3 4 13" xfId="157"/>
    <cellStyle name="20% - Énfasis3 4 2" xfId="158"/>
    <cellStyle name="20% - Énfasis3 4 3" xfId="159"/>
    <cellStyle name="20% - Énfasis3 4 4" xfId="160"/>
    <cellStyle name="20% - Énfasis3 4 5" xfId="161"/>
    <cellStyle name="20% - Énfasis3 4 6" xfId="162"/>
    <cellStyle name="20% - Énfasis3 4 7" xfId="163"/>
    <cellStyle name="20% - Énfasis3 4 8" xfId="164"/>
    <cellStyle name="20% - Énfasis3 4 9" xfId="165"/>
    <cellStyle name="20% - Énfasis3 5 10" xfId="166"/>
    <cellStyle name="20% - Énfasis3 5 11" xfId="167"/>
    <cellStyle name="20% - Énfasis3 5 12" xfId="168"/>
    <cellStyle name="20% - Énfasis3 5 2" xfId="169"/>
    <cellStyle name="20% - Énfasis3 5 3" xfId="170"/>
    <cellStyle name="20% - Énfasis3 5 4" xfId="171"/>
    <cellStyle name="20% - Énfasis3 5 5" xfId="172"/>
    <cellStyle name="20% - Énfasis3 5 6" xfId="173"/>
    <cellStyle name="20% - Énfasis3 5 7" xfId="174"/>
    <cellStyle name="20% - Énfasis3 5 8" xfId="175"/>
    <cellStyle name="20% - Énfasis3 5 9" xfId="176"/>
    <cellStyle name="20% - Énfasis4 2" xfId="177"/>
    <cellStyle name="20% - Énfasis4 2 10" xfId="178"/>
    <cellStyle name="20% - Énfasis4 2 11" xfId="179"/>
    <cellStyle name="20% - Énfasis4 2 12" xfId="180"/>
    <cellStyle name="20% - Énfasis4 2 13" xfId="181"/>
    <cellStyle name="20% - Énfasis4 2 2" xfId="182"/>
    <cellStyle name="20% - Énfasis4 2 2 2" xfId="183"/>
    <cellStyle name="20% - Énfasis4 2 3" xfId="184"/>
    <cellStyle name="20% - Énfasis4 2 4" xfId="185"/>
    <cellStyle name="20% - Énfasis4 2 5" xfId="186"/>
    <cellStyle name="20% - Énfasis4 2 6" xfId="187"/>
    <cellStyle name="20% - Énfasis4 2 7" xfId="188"/>
    <cellStyle name="20% - Énfasis4 2 8" xfId="189"/>
    <cellStyle name="20% - Énfasis4 2 9" xfId="190"/>
    <cellStyle name="20% - Énfasis4 3" xfId="191"/>
    <cellStyle name="20% - Énfasis4 3 10" xfId="192"/>
    <cellStyle name="20% - Énfasis4 3 11" xfId="193"/>
    <cellStyle name="20% - Énfasis4 3 12" xfId="194"/>
    <cellStyle name="20% - Énfasis4 3 13" xfId="195"/>
    <cellStyle name="20% - Énfasis4 3 2" xfId="196"/>
    <cellStyle name="20% - Énfasis4 3 3" xfId="197"/>
    <cellStyle name="20% - Énfasis4 3 4" xfId="198"/>
    <cellStyle name="20% - Énfasis4 3 5" xfId="199"/>
    <cellStyle name="20% - Énfasis4 3 6" xfId="200"/>
    <cellStyle name="20% - Énfasis4 3 7" xfId="201"/>
    <cellStyle name="20% - Énfasis4 3 8" xfId="202"/>
    <cellStyle name="20% - Énfasis4 3 9" xfId="203"/>
    <cellStyle name="20% - Énfasis4 4 10" xfId="204"/>
    <cellStyle name="20% - Énfasis4 4 11" xfId="205"/>
    <cellStyle name="20% - Énfasis4 4 12" xfId="206"/>
    <cellStyle name="20% - Énfasis4 4 13" xfId="207"/>
    <cellStyle name="20% - Énfasis4 4 2" xfId="208"/>
    <cellStyle name="20% - Énfasis4 4 3" xfId="209"/>
    <cellStyle name="20% - Énfasis4 4 4" xfId="210"/>
    <cellStyle name="20% - Énfasis4 4 5" xfId="211"/>
    <cellStyle name="20% - Énfasis4 4 6" xfId="212"/>
    <cellStyle name="20% - Énfasis4 4 7" xfId="213"/>
    <cellStyle name="20% - Énfasis4 4 8" xfId="214"/>
    <cellStyle name="20% - Énfasis4 4 9" xfId="215"/>
    <cellStyle name="20% - Énfasis4 5 10" xfId="216"/>
    <cellStyle name="20% - Énfasis4 5 11" xfId="217"/>
    <cellStyle name="20% - Énfasis4 5 12" xfId="218"/>
    <cellStyle name="20% - Énfasis4 5 2" xfId="219"/>
    <cellStyle name="20% - Énfasis4 5 3" xfId="220"/>
    <cellStyle name="20% - Énfasis4 5 4" xfId="221"/>
    <cellStyle name="20% - Énfasis4 5 5" xfId="222"/>
    <cellStyle name="20% - Énfasis4 5 6" xfId="223"/>
    <cellStyle name="20% - Énfasis4 5 7" xfId="224"/>
    <cellStyle name="20% - Énfasis4 5 8" xfId="225"/>
    <cellStyle name="20% - Énfasis4 5 9" xfId="226"/>
    <cellStyle name="20% - Énfasis5 2" xfId="227"/>
    <cellStyle name="20% - Énfasis5 2 10" xfId="228"/>
    <cellStyle name="20% - Énfasis5 2 11" xfId="229"/>
    <cellStyle name="20% - Énfasis5 2 12" xfId="230"/>
    <cellStyle name="20% - Énfasis5 2 13" xfId="231"/>
    <cellStyle name="20% - Énfasis5 2 2" xfId="232"/>
    <cellStyle name="20% - Énfasis5 2 2 2" xfId="233"/>
    <cellStyle name="20% - Énfasis5 2 3" xfId="234"/>
    <cellStyle name="20% - Énfasis5 2 4" xfId="235"/>
    <cellStyle name="20% - Énfasis5 2 5" xfId="236"/>
    <cellStyle name="20% - Énfasis5 2 6" xfId="237"/>
    <cellStyle name="20% - Énfasis5 2 7" xfId="238"/>
    <cellStyle name="20% - Énfasis5 2 8" xfId="239"/>
    <cellStyle name="20% - Énfasis5 2 9" xfId="240"/>
    <cellStyle name="20% - Énfasis5 3" xfId="241"/>
    <cellStyle name="20% - Énfasis5 3 10" xfId="242"/>
    <cellStyle name="20% - Énfasis5 3 11" xfId="243"/>
    <cellStyle name="20% - Énfasis5 3 12" xfId="244"/>
    <cellStyle name="20% - Énfasis5 3 13" xfId="245"/>
    <cellStyle name="20% - Énfasis5 3 2" xfId="246"/>
    <cellStyle name="20% - Énfasis5 3 3" xfId="247"/>
    <cellStyle name="20% - Énfasis5 3 4" xfId="248"/>
    <cellStyle name="20% - Énfasis5 3 5" xfId="249"/>
    <cellStyle name="20% - Énfasis5 3 6" xfId="250"/>
    <cellStyle name="20% - Énfasis5 3 7" xfId="251"/>
    <cellStyle name="20% - Énfasis5 3 8" xfId="252"/>
    <cellStyle name="20% - Énfasis5 3 9" xfId="253"/>
    <cellStyle name="20% - Énfasis5 4 10" xfId="254"/>
    <cellStyle name="20% - Énfasis5 4 11" xfId="255"/>
    <cellStyle name="20% - Énfasis5 4 12" xfId="256"/>
    <cellStyle name="20% - Énfasis5 4 13" xfId="257"/>
    <cellStyle name="20% - Énfasis5 4 2" xfId="258"/>
    <cellStyle name="20% - Énfasis5 4 3" xfId="259"/>
    <cellStyle name="20% - Énfasis5 4 4" xfId="260"/>
    <cellStyle name="20% - Énfasis5 4 5" xfId="261"/>
    <cellStyle name="20% - Énfasis5 4 6" xfId="262"/>
    <cellStyle name="20% - Énfasis5 4 7" xfId="263"/>
    <cellStyle name="20% - Énfasis5 4 8" xfId="264"/>
    <cellStyle name="20% - Énfasis5 4 9" xfId="265"/>
    <cellStyle name="20% - Énfasis5 5 10" xfId="266"/>
    <cellStyle name="20% - Énfasis5 5 11" xfId="267"/>
    <cellStyle name="20% - Énfasis5 5 12" xfId="268"/>
    <cellStyle name="20% - Énfasis5 5 2" xfId="269"/>
    <cellStyle name="20% - Énfasis5 5 3" xfId="270"/>
    <cellStyle name="20% - Énfasis5 5 4" xfId="271"/>
    <cellStyle name="20% - Énfasis5 5 5" xfId="272"/>
    <cellStyle name="20% - Énfasis5 5 6" xfId="273"/>
    <cellStyle name="20% - Énfasis5 5 7" xfId="274"/>
    <cellStyle name="20% - Énfasis5 5 8" xfId="275"/>
    <cellStyle name="20% - Énfasis5 5 9" xfId="276"/>
    <cellStyle name="20% - Énfasis6 2" xfId="277"/>
    <cellStyle name="20% - Énfasis6 2 10" xfId="278"/>
    <cellStyle name="20% - Énfasis6 2 11" xfId="279"/>
    <cellStyle name="20% - Énfasis6 2 12" xfId="280"/>
    <cellStyle name="20% - Énfasis6 2 13" xfId="281"/>
    <cellStyle name="20% - Énfasis6 2 2" xfId="282"/>
    <cellStyle name="20% - Énfasis6 2 2 2" xfId="283"/>
    <cellStyle name="20% - Énfasis6 2 3" xfId="284"/>
    <cellStyle name="20% - Énfasis6 2 4" xfId="285"/>
    <cellStyle name="20% - Énfasis6 2 5" xfId="286"/>
    <cellStyle name="20% - Énfasis6 2 6" xfId="287"/>
    <cellStyle name="20% - Énfasis6 2 7" xfId="288"/>
    <cellStyle name="20% - Énfasis6 2 8" xfId="289"/>
    <cellStyle name="20% - Énfasis6 2 9" xfId="290"/>
    <cellStyle name="20% - Énfasis6 3" xfId="291"/>
    <cellStyle name="20% - Énfasis6 3 10" xfId="292"/>
    <cellStyle name="20% - Énfasis6 3 11" xfId="293"/>
    <cellStyle name="20% - Énfasis6 3 12" xfId="294"/>
    <cellStyle name="20% - Énfasis6 3 13" xfId="295"/>
    <cellStyle name="20% - Énfasis6 3 2" xfId="296"/>
    <cellStyle name="20% - Énfasis6 3 3" xfId="297"/>
    <cellStyle name="20% - Énfasis6 3 4" xfId="298"/>
    <cellStyle name="20% - Énfasis6 3 5" xfId="299"/>
    <cellStyle name="20% - Énfasis6 3 6" xfId="300"/>
    <cellStyle name="20% - Énfasis6 3 7" xfId="301"/>
    <cellStyle name="20% - Énfasis6 3 8" xfId="302"/>
    <cellStyle name="20% - Énfasis6 3 9" xfId="303"/>
    <cellStyle name="20% - Énfasis6 4 10" xfId="304"/>
    <cellStyle name="20% - Énfasis6 4 11" xfId="305"/>
    <cellStyle name="20% - Énfasis6 4 12" xfId="306"/>
    <cellStyle name="20% - Énfasis6 4 13" xfId="307"/>
    <cellStyle name="20% - Énfasis6 4 2" xfId="308"/>
    <cellStyle name="20% - Énfasis6 4 3" xfId="309"/>
    <cellStyle name="20% - Énfasis6 4 4" xfId="310"/>
    <cellStyle name="20% - Énfasis6 4 5" xfId="311"/>
    <cellStyle name="20% - Énfasis6 4 6" xfId="312"/>
    <cellStyle name="20% - Énfasis6 4 7" xfId="313"/>
    <cellStyle name="20% - Énfasis6 4 8" xfId="314"/>
    <cellStyle name="20% - Énfasis6 4 9" xfId="315"/>
    <cellStyle name="20% - Énfasis6 5 10" xfId="316"/>
    <cellStyle name="20% - Énfasis6 5 11" xfId="317"/>
    <cellStyle name="20% - Énfasis6 5 12" xfId="318"/>
    <cellStyle name="20% - Énfasis6 5 2" xfId="319"/>
    <cellStyle name="20% - Énfasis6 5 3" xfId="320"/>
    <cellStyle name="20% - Énfasis6 5 4" xfId="321"/>
    <cellStyle name="20% - Énfasis6 5 5" xfId="322"/>
    <cellStyle name="20% - Énfasis6 5 6" xfId="323"/>
    <cellStyle name="20% - Énfasis6 5 7" xfId="324"/>
    <cellStyle name="20% - Énfasis6 5 8" xfId="325"/>
    <cellStyle name="20% - Énfasis6 5 9" xfId="326"/>
    <cellStyle name="40% - Accent1 2" xfId="327"/>
    <cellStyle name="40% - Accent2 2" xfId="328"/>
    <cellStyle name="40% - Accent3 2" xfId="329"/>
    <cellStyle name="40% - Accent4 2" xfId="330"/>
    <cellStyle name="40% - Accent5 2" xfId="331"/>
    <cellStyle name="40% - Accent6 2" xfId="332"/>
    <cellStyle name="40% - Énfasis1 2" xfId="333"/>
    <cellStyle name="40% - Énfasis1 2 10" xfId="334"/>
    <cellStyle name="40% - Énfasis1 2 11" xfId="335"/>
    <cellStyle name="40% - Énfasis1 2 12" xfId="336"/>
    <cellStyle name="40% - Énfasis1 2 13" xfId="337"/>
    <cellStyle name="40% - Énfasis1 2 2" xfId="338"/>
    <cellStyle name="40% - Énfasis1 2 2 2" xfId="339"/>
    <cellStyle name="40% - Énfasis1 2 3" xfId="340"/>
    <cellStyle name="40% - Énfasis1 2 4" xfId="341"/>
    <cellStyle name="40% - Énfasis1 2 5" xfId="342"/>
    <cellStyle name="40% - Énfasis1 2 6" xfId="343"/>
    <cellStyle name="40% - Énfasis1 2 7" xfId="344"/>
    <cellStyle name="40% - Énfasis1 2 8" xfId="345"/>
    <cellStyle name="40% - Énfasis1 2 9" xfId="346"/>
    <cellStyle name="40% - Énfasis1 3" xfId="347"/>
    <cellStyle name="40% - Énfasis1 3 10" xfId="348"/>
    <cellStyle name="40% - Énfasis1 3 11" xfId="349"/>
    <cellStyle name="40% - Énfasis1 3 12" xfId="350"/>
    <cellStyle name="40% - Énfasis1 3 13" xfId="351"/>
    <cellStyle name="40% - Énfasis1 3 2" xfId="352"/>
    <cellStyle name="40% - Énfasis1 3 3" xfId="353"/>
    <cellStyle name="40% - Énfasis1 3 4" xfId="354"/>
    <cellStyle name="40% - Énfasis1 3 5" xfId="355"/>
    <cellStyle name="40% - Énfasis1 3 6" xfId="356"/>
    <cellStyle name="40% - Énfasis1 3 7" xfId="357"/>
    <cellStyle name="40% - Énfasis1 3 8" xfId="358"/>
    <cellStyle name="40% - Énfasis1 3 9" xfId="359"/>
    <cellStyle name="40% - Énfasis1 4 10" xfId="360"/>
    <cellStyle name="40% - Énfasis1 4 11" xfId="361"/>
    <cellStyle name="40% - Énfasis1 4 12" xfId="362"/>
    <cellStyle name="40% - Énfasis1 4 13" xfId="363"/>
    <cellStyle name="40% - Énfasis1 4 2" xfId="364"/>
    <cellStyle name="40% - Énfasis1 4 3" xfId="365"/>
    <cellStyle name="40% - Énfasis1 4 4" xfId="366"/>
    <cellStyle name="40% - Énfasis1 4 5" xfId="367"/>
    <cellStyle name="40% - Énfasis1 4 6" xfId="368"/>
    <cellStyle name="40% - Énfasis1 4 7" xfId="369"/>
    <cellStyle name="40% - Énfasis1 4 8" xfId="370"/>
    <cellStyle name="40% - Énfasis1 4 9" xfId="371"/>
    <cellStyle name="40% - Énfasis1 5 10" xfId="372"/>
    <cellStyle name="40% - Énfasis1 5 11" xfId="373"/>
    <cellStyle name="40% - Énfasis1 5 12" xfId="374"/>
    <cellStyle name="40% - Énfasis1 5 2" xfId="375"/>
    <cellStyle name="40% - Énfasis1 5 3" xfId="376"/>
    <cellStyle name="40% - Énfasis1 5 4" xfId="377"/>
    <cellStyle name="40% - Énfasis1 5 5" xfId="378"/>
    <cellStyle name="40% - Énfasis1 5 6" xfId="379"/>
    <cellStyle name="40% - Énfasis1 5 7" xfId="380"/>
    <cellStyle name="40% - Énfasis1 5 8" xfId="381"/>
    <cellStyle name="40% - Énfasis1 5 9" xfId="382"/>
    <cellStyle name="40% - Énfasis2 2" xfId="383"/>
    <cellStyle name="40% - Énfasis2 2 10" xfId="384"/>
    <cellStyle name="40% - Énfasis2 2 11" xfId="385"/>
    <cellStyle name="40% - Énfasis2 2 12" xfId="386"/>
    <cellStyle name="40% - Énfasis2 2 13" xfId="387"/>
    <cellStyle name="40% - Énfasis2 2 2" xfId="388"/>
    <cellStyle name="40% - Énfasis2 2 2 2" xfId="389"/>
    <cellStyle name="40% - Énfasis2 2 3" xfId="390"/>
    <cellStyle name="40% - Énfasis2 2 4" xfId="391"/>
    <cellStyle name="40% - Énfasis2 2 5" xfId="392"/>
    <cellStyle name="40% - Énfasis2 2 6" xfId="393"/>
    <cellStyle name="40% - Énfasis2 2 7" xfId="394"/>
    <cellStyle name="40% - Énfasis2 2 8" xfId="395"/>
    <cellStyle name="40% - Énfasis2 2 9" xfId="396"/>
    <cellStyle name="40% - Énfasis2 3" xfId="397"/>
    <cellStyle name="40% - Énfasis2 3 10" xfId="398"/>
    <cellStyle name="40% - Énfasis2 3 11" xfId="399"/>
    <cellStyle name="40% - Énfasis2 3 12" xfId="400"/>
    <cellStyle name="40% - Énfasis2 3 13" xfId="401"/>
    <cellStyle name="40% - Énfasis2 3 2" xfId="402"/>
    <cellStyle name="40% - Énfasis2 3 3" xfId="403"/>
    <cellStyle name="40% - Énfasis2 3 4" xfId="404"/>
    <cellStyle name="40% - Énfasis2 3 5" xfId="405"/>
    <cellStyle name="40% - Énfasis2 3 6" xfId="406"/>
    <cellStyle name="40% - Énfasis2 3 7" xfId="407"/>
    <cellStyle name="40% - Énfasis2 3 8" xfId="408"/>
    <cellStyle name="40% - Énfasis2 3 9" xfId="409"/>
    <cellStyle name="40% - Énfasis2 4 10" xfId="410"/>
    <cellStyle name="40% - Énfasis2 4 11" xfId="411"/>
    <cellStyle name="40% - Énfasis2 4 12" xfId="412"/>
    <cellStyle name="40% - Énfasis2 4 13" xfId="413"/>
    <cellStyle name="40% - Énfasis2 4 2" xfId="414"/>
    <cellStyle name="40% - Énfasis2 4 3" xfId="415"/>
    <cellStyle name="40% - Énfasis2 4 4" xfId="416"/>
    <cellStyle name="40% - Énfasis2 4 5" xfId="417"/>
    <cellStyle name="40% - Énfasis2 4 6" xfId="418"/>
    <cellStyle name="40% - Énfasis2 4 7" xfId="419"/>
    <cellStyle name="40% - Énfasis2 4 8" xfId="420"/>
    <cellStyle name="40% - Énfasis2 4 9" xfId="421"/>
    <cellStyle name="40% - Énfasis2 5 10" xfId="422"/>
    <cellStyle name="40% - Énfasis2 5 11" xfId="423"/>
    <cellStyle name="40% - Énfasis2 5 12" xfId="424"/>
    <cellStyle name="40% - Énfasis2 5 2" xfId="425"/>
    <cellStyle name="40% - Énfasis2 5 3" xfId="426"/>
    <cellStyle name="40% - Énfasis2 5 4" xfId="427"/>
    <cellStyle name="40% - Énfasis2 5 5" xfId="428"/>
    <cellStyle name="40% - Énfasis2 5 6" xfId="429"/>
    <cellStyle name="40% - Énfasis2 5 7" xfId="430"/>
    <cellStyle name="40% - Énfasis2 5 8" xfId="431"/>
    <cellStyle name="40% - Énfasis2 5 9" xfId="432"/>
    <cellStyle name="40% - Énfasis3 2" xfId="433"/>
    <cellStyle name="40% - Énfasis3 2 10" xfId="434"/>
    <cellStyle name="40% - Énfasis3 2 11" xfId="435"/>
    <cellStyle name="40% - Énfasis3 2 12" xfId="436"/>
    <cellStyle name="40% - Énfasis3 2 13" xfId="437"/>
    <cellStyle name="40% - Énfasis3 2 2" xfId="438"/>
    <cellStyle name="40% - Énfasis3 2 2 2" xfId="439"/>
    <cellStyle name="40% - Énfasis3 2 3" xfId="440"/>
    <cellStyle name="40% - Énfasis3 2 4" xfId="441"/>
    <cellStyle name="40% - Énfasis3 2 5" xfId="442"/>
    <cellStyle name="40% - Énfasis3 2 6" xfId="443"/>
    <cellStyle name="40% - Énfasis3 2 7" xfId="444"/>
    <cellStyle name="40% - Énfasis3 2 8" xfId="445"/>
    <cellStyle name="40% - Énfasis3 2 9" xfId="446"/>
    <cellStyle name="40% - Énfasis3 3" xfId="447"/>
    <cellStyle name="40% - Énfasis3 3 10" xfId="448"/>
    <cellStyle name="40% - Énfasis3 3 11" xfId="449"/>
    <cellStyle name="40% - Énfasis3 3 12" xfId="450"/>
    <cellStyle name="40% - Énfasis3 3 13" xfId="451"/>
    <cellStyle name="40% - Énfasis3 3 2" xfId="452"/>
    <cellStyle name="40% - Énfasis3 3 3" xfId="453"/>
    <cellStyle name="40% - Énfasis3 3 4" xfId="454"/>
    <cellStyle name="40% - Énfasis3 3 5" xfId="455"/>
    <cellStyle name="40% - Énfasis3 3 6" xfId="456"/>
    <cellStyle name="40% - Énfasis3 3 7" xfId="457"/>
    <cellStyle name="40% - Énfasis3 3 8" xfId="458"/>
    <cellStyle name="40% - Énfasis3 3 9" xfId="459"/>
    <cellStyle name="40% - Énfasis3 4 10" xfId="460"/>
    <cellStyle name="40% - Énfasis3 4 11" xfId="461"/>
    <cellStyle name="40% - Énfasis3 4 12" xfId="462"/>
    <cellStyle name="40% - Énfasis3 4 13" xfId="463"/>
    <cellStyle name="40% - Énfasis3 4 2" xfId="464"/>
    <cellStyle name="40% - Énfasis3 4 3" xfId="465"/>
    <cellStyle name="40% - Énfasis3 4 4" xfId="466"/>
    <cellStyle name="40% - Énfasis3 4 5" xfId="467"/>
    <cellStyle name="40% - Énfasis3 4 6" xfId="468"/>
    <cellStyle name="40% - Énfasis3 4 7" xfId="469"/>
    <cellStyle name="40% - Énfasis3 4 8" xfId="470"/>
    <cellStyle name="40% - Énfasis3 4 9" xfId="471"/>
    <cellStyle name="40% - Énfasis3 5 10" xfId="472"/>
    <cellStyle name="40% - Énfasis3 5 11" xfId="473"/>
    <cellStyle name="40% - Énfasis3 5 12" xfId="474"/>
    <cellStyle name="40% - Énfasis3 5 2" xfId="475"/>
    <cellStyle name="40% - Énfasis3 5 3" xfId="476"/>
    <cellStyle name="40% - Énfasis3 5 4" xfId="477"/>
    <cellStyle name="40% - Énfasis3 5 5" xfId="478"/>
    <cellStyle name="40% - Énfasis3 5 6" xfId="479"/>
    <cellStyle name="40% - Énfasis3 5 7" xfId="480"/>
    <cellStyle name="40% - Énfasis3 5 8" xfId="481"/>
    <cellStyle name="40% - Énfasis3 5 9" xfId="482"/>
    <cellStyle name="40% - Énfasis4 2" xfId="483"/>
    <cellStyle name="40% - Énfasis4 2 10" xfId="484"/>
    <cellStyle name="40% - Énfasis4 2 11" xfId="485"/>
    <cellStyle name="40% - Énfasis4 2 12" xfId="486"/>
    <cellStyle name="40% - Énfasis4 2 13" xfId="487"/>
    <cellStyle name="40% - Énfasis4 2 2" xfId="488"/>
    <cellStyle name="40% - Énfasis4 2 2 2" xfId="489"/>
    <cellStyle name="40% - Énfasis4 2 3" xfId="490"/>
    <cellStyle name="40% - Énfasis4 2 4" xfId="491"/>
    <cellStyle name="40% - Énfasis4 2 5" xfId="492"/>
    <cellStyle name="40% - Énfasis4 2 6" xfId="493"/>
    <cellStyle name="40% - Énfasis4 2 7" xfId="494"/>
    <cellStyle name="40% - Énfasis4 2 8" xfId="495"/>
    <cellStyle name="40% - Énfasis4 2 9" xfId="496"/>
    <cellStyle name="40% - Énfasis4 3" xfId="497"/>
    <cellStyle name="40% - Énfasis4 3 10" xfId="498"/>
    <cellStyle name="40% - Énfasis4 3 11" xfId="499"/>
    <cellStyle name="40% - Énfasis4 3 12" xfId="500"/>
    <cellStyle name="40% - Énfasis4 3 13" xfId="501"/>
    <cellStyle name="40% - Énfasis4 3 2" xfId="502"/>
    <cellStyle name="40% - Énfasis4 3 3" xfId="503"/>
    <cellStyle name="40% - Énfasis4 3 4" xfId="504"/>
    <cellStyle name="40% - Énfasis4 3 5" xfId="505"/>
    <cellStyle name="40% - Énfasis4 3 6" xfId="506"/>
    <cellStyle name="40% - Énfasis4 3 7" xfId="507"/>
    <cellStyle name="40% - Énfasis4 3 8" xfId="508"/>
    <cellStyle name="40% - Énfasis4 3 9" xfId="509"/>
    <cellStyle name="40% - Énfasis4 4 10" xfId="510"/>
    <cellStyle name="40% - Énfasis4 4 11" xfId="511"/>
    <cellStyle name="40% - Énfasis4 4 12" xfId="512"/>
    <cellStyle name="40% - Énfasis4 4 13" xfId="513"/>
    <cellStyle name="40% - Énfasis4 4 2" xfId="514"/>
    <cellStyle name="40% - Énfasis4 4 3" xfId="515"/>
    <cellStyle name="40% - Énfasis4 4 4" xfId="516"/>
    <cellStyle name="40% - Énfasis4 4 5" xfId="517"/>
    <cellStyle name="40% - Énfasis4 4 6" xfId="518"/>
    <cellStyle name="40% - Énfasis4 4 7" xfId="519"/>
    <cellStyle name="40% - Énfasis4 4 8" xfId="520"/>
    <cellStyle name="40% - Énfasis4 4 9" xfId="521"/>
    <cellStyle name="40% - Énfasis4 5 10" xfId="522"/>
    <cellStyle name="40% - Énfasis4 5 11" xfId="523"/>
    <cellStyle name="40% - Énfasis4 5 12" xfId="524"/>
    <cellStyle name="40% - Énfasis4 5 2" xfId="525"/>
    <cellStyle name="40% - Énfasis4 5 3" xfId="526"/>
    <cellStyle name="40% - Énfasis4 5 4" xfId="527"/>
    <cellStyle name="40% - Énfasis4 5 5" xfId="528"/>
    <cellStyle name="40% - Énfasis4 5 6" xfId="529"/>
    <cellStyle name="40% - Énfasis4 5 7" xfId="530"/>
    <cellStyle name="40% - Énfasis4 5 8" xfId="531"/>
    <cellStyle name="40% - Énfasis4 5 9" xfId="532"/>
    <cellStyle name="40% - Énfasis5 2" xfId="533"/>
    <cellStyle name="40% - Énfasis5 2 10" xfId="534"/>
    <cellStyle name="40% - Énfasis5 2 11" xfId="535"/>
    <cellStyle name="40% - Énfasis5 2 12" xfId="536"/>
    <cellStyle name="40% - Énfasis5 2 13" xfId="537"/>
    <cellStyle name="40% - Énfasis5 2 2" xfId="538"/>
    <cellStyle name="40% - Énfasis5 2 2 2" xfId="539"/>
    <cellStyle name="40% - Énfasis5 2 3" xfId="540"/>
    <cellStyle name="40% - Énfasis5 2 4" xfId="541"/>
    <cellStyle name="40% - Énfasis5 2 5" xfId="542"/>
    <cellStyle name="40% - Énfasis5 2 6" xfId="543"/>
    <cellStyle name="40% - Énfasis5 2 7" xfId="544"/>
    <cellStyle name="40% - Énfasis5 2 8" xfId="545"/>
    <cellStyle name="40% - Énfasis5 2 9" xfId="546"/>
    <cellStyle name="40% - Énfasis5 3" xfId="547"/>
    <cellStyle name="40% - Énfasis5 3 10" xfId="548"/>
    <cellStyle name="40% - Énfasis5 3 11" xfId="549"/>
    <cellStyle name="40% - Énfasis5 3 12" xfId="550"/>
    <cellStyle name="40% - Énfasis5 3 13" xfId="551"/>
    <cellStyle name="40% - Énfasis5 3 2" xfId="552"/>
    <cellStyle name="40% - Énfasis5 3 3" xfId="553"/>
    <cellStyle name="40% - Énfasis5 3 4" xfId="554"/>
    <cellStyle name="40% - Énfasis5 3 5" xfId="555"/>
    <cellStyle name="40% - Énfasis5 3 6" xfId="556"/>
    <cellStyle name="40% - Énfasis5 3 7" xfId="557"/>
    <cellStyle name="40% - Énfasis5 3 8" xfId="558"/>
    <cellStyle name="40% - Énfasis5 3 9" xfId="559"/>
    <cellStyle name="40% - Énfasis5 4 10" xfId="560"/>
    <cellStyle name="40% - Énfasis5 4 11" xfId="561"/>
    <cellStyle name="40% - Énfasis5 4 12" xfId="562"/>
    <cellStyle name="40% - Énfasis5 4 13" xfId="563"/>
    <cellStyle name="40% - Énfasis5 4 2" xfId="564"/>
    <cellStyle name="40% - Énfasis5 4 3" xfId="565"/>
    <cellStyle name="40% - Énfasis5 4 4" xfId="566"/>
    <cellStyle name="40% - Énfasis5 4 5" xfId="567"/>
    <cellStyle name="40% - Énfasis5 4 6" xfId="568"/>
    <cellStyle name="40% - Énfasis5 4 7" xfId="569"/>
    <cellStyle name="40% - Énfasis5 4 8" xfId="570"/>
    <cellStyle name="40% - Énfasis5 4 9" xfId="571"/>
    <cellStyle name="40% - Énfasis5 5 10" xfId="572"/>
    <cellStyle name="40% - Énfasis5 5 11" xfId="573"/>
    <cellStyle name="40% - Énfasis5 5 12" xfId="574"/>
    <cellStyle name="40% - Énfasis5 5 2" xfId="575"/>
    <cellStyle name="40% - Énfasis5 5 3" xfId="576"/>
    <cellStyle name="40% - Énfasis5 5 4" xfId="577"/>
    <cellStyle name="40% - Énfasis5 5 5" xfId="578"/>
    <cellStyle name="40% - Énfasis5 5 6" xfId="579"/>
    <cellStyle name="40% - Énfasis5 5 7" xfId="580"/>
    <cellStyle name="40% - Énfasis5 5 8" xfId="581"/>
    <cellStyle name="40% - Énfasis5 5 9" xfId="582"/>
    <cellStyle name="40% - Énfasis6 2" xfId="583"/>
    <cellStyle name="40% - Énfasis6 2 10" xfId="584"/>
    <cellStyle name="40% - Énfasis6 2 11" xfId="585"/>
    <cellStyle name="40% - Énfasis6 2 12" xfId="586"/>
    <cellStyle name="40% - Énfasis6 2 13" xfId="587"/>
    <cellStyle name="40% - Énfasis6 2 2" xfId="588"/>
    <cellStyle name="40% - Énfasis6 2 2 2" xfId="589"/>
    <cellStyle name="40% - Énfasis6 2 2 2 2" xfId="590"/>
    <cellStyle name="40% - Énfasis6 2 3" xfId="591"/>
    <cellStyle name="40% - Énfasis6 2 4" xfId="592"/>
    <cellStyle name="40% - Énfasis6 2 5" xfId="593"/>
    <cellStyle name="40% - Énfasis6 2 6" xfId="594"/>
    <cellStyle name="40% - Énfasis6 2 7" xfId="595"/>
    <cellStyle name="40% - Énfasis6 2 8" xfId="596"/>
    <cellStyle name="40% - Énfasis6 2 9" xfId="597"/>
    <cellStyle name="40% - Énfasis6 3" xfId="598"/>
    <cellStyle name="40% - Énfasis6 3 10" xfId="599"/>
    <cellStyle name="40% - Énfasis6 3 11" xfId="600"/>
    <cellStyle name="40% - Énfasis6 3 12" xfId="601"/>
    <cellStyle name="40% - Énfasis6 3 13" xfId="602"/>
    <cellStyle name="40% - Énfasis6 3 2" xfId="603"/>
    <cellStyle name="40% - Énfasis6 3 3" xfId="604"/>
    <cellStyle name="40% - Énfasis6 3 4" xfId="605"/>
    <cellStyle name="40% - Énfasis6 3 5" xfId="606"/>
    <cellStyle name="40% - Énfasis6 3 6" xfId="607"/>
    <cellStyle name="40% - Énfasis6 3 7" xfId="608"/>
    <cellStyle name="40% - Énfasis6 3 8" xfId="609"/>
    <cellStyle name="40% - Énfasis6 3 9" xfId="610"/>
    <cellStyle name="40% - Énfasis6 4 10" xfId="611"/>
    <cellStyle name="40% - Énfasis6 4 11" xfId="612"/>
    <cellStyle name="40% - Énfasis6 4 12" xfId="613"/>
    <cellStyle name="40% - Énfasis6 4 13" xfId="614"/>
    <cellStyle name="40% - Énfasis6 4 2" xfId="615"/>
    <cellStyle name="40% - Énfasis6 4 3" xfId="616"/>
    <cellStyle name="40% - Énfasis6 4 4" xfId="617"/>
    <cellStyle name="40% - Énfasis6 4 5" xfId="618"/>
    <cellStyle name="40% - Énfasis6 4 6" xfId="619"/>
    <cellStyle name="40% - Énfasis6 4 7" xfId="620"/>
    <cellStyle name="40% - Énfasis6 4 8" xfId="621"/>
    <cellStyle name="40% - Énfasis6 4 9" xfId="622"/>
    <cellStyle name="40% - Énfasis6 5 10" xfId="623"/>
    <cellStyle name="40% - Énfasis6 5 11" xfId="624"/>
    <cellStyle name="40% - Énfasis6 5 12" xfId="625"/>
    <cellStyle name="40% - Énfasis6 5 2" xfId="626"/>
    <cellStyle name="40% - Énfasis6 5 3" xfId="627"/>
    <cellStyle name="40% - Énfasis6 5 4" xfId="628"/>
    <cellStyle name="40% - Énfasis6 5 5" xfId="629"/>
    <cellStyle name="40% - Énfasis6 5 6" xfId="630"/>
    <cellStyle name="40% - Énfasis6 5 7" xfId="631"/>
    <cellStyle name="40% - Énfasis6 5 8" xfId="632"/>
    <cellStyle name="40% - Énfasis6 5 9" xfId="633"/>
    <cellStyle name="60% - Accent1 2" xfId="634"/>
    <cellStyle name="60% - Accent2 2" xfId="635"/>
    <cellStyle name="60% - Accent3 2" xfId="636"/>
    <cellStyle name="60% - Accent4 2" xfId="637"/>
    <cellStyle name="60% - Accent5 2" xfId="638"/>
    <cellStyle name="60% - Accent6 2" xfId="639"/>
    <cellStyle name="60% - Énfasis1 2" xfId="640"/>
    <cellStyle name="60% - Énfasis1 2 10" xfId="641"/>
    <cellStyle name="60% - Énfasis1 2 11" xfId="642"/>
    <cellStyle name="60% - Énfasis1 2 12" xfId="643"/>
    <cellStyle name="60% - Énfasis1 2 13" xfId="644"/>
    <cellStyle name="60% - Énfasis1 2 2" xfId="645"/>
    <cellStyle name="60% - Énfasis1 2 2 2" xfId="646"/>
    <cellStyle name="60% - Énfasis1 2 3" xfId="647"/>
    <cellStyle name="60% - Énfasis1 2 4" xfId="648"/>
    <cellStyle name="60% - Énfasis1 2 5" xfId="649"/>
    <cellStyle name="60% - Énfasis1 2 6" xfId="650"/>
    <cellStyle name="60% - Énfasis1 2 7" xfId="651"/>
    <cellStyle name="60% - Énfasis1 2 8" xfId="652"/>
    <cellStyle name="60% - Énfasis1 2 9" xfId="653"/>
    <cellStyle name="60% - Énfasis1 3" xfId="654"/>
    <cellStyle name="60% - Énfasis1 3 10" xfId="655"/>
    <cellStyle name="60% - Énfasis1 3 11" xfId="656"/>
    <cellStyle name="60% - Énfasis1 3 12" xfId="657"/>
    <cellStyle name="60% - Énfasis1 3 13" xfId="658"/>
    <cellStyle name="60% - Énfasis1 3 2" xfId="659"/>
    <cellStyle name="60% - Énfasis1 3 3" xfId="660"/>
    <cellStyle name="60% - Énfasis1 3 4" xfId="661"/>
    <cellStyle name="60% - Énfasis1 3 5" xfId="662"/>
    <cellStyle name="60% - Énfasis1 3 6" xfId="663"/>
    <cellStyle name="60% - Énfasis1 3 7" xfId="664"/>
    <cellStyle name="60% - Énfasis1 3 8" xfId="665"/>
    <cellStyle name="60% - Énfasis1 3 9" xfId="666"/>
    <cellStyle name="60% - Énfasis1 4 10" xfId="667"/>
    <cellStyle name="60% - Énfasis1 4 11" xfId="668"/>
    <cellStyle name="60% - Énfasis1 4 12" xfId="669"/>
    <cellStyle name="60% - Énfasis1 4 13" xfId="670"/>
    <cellStyle name="60% - Énfasis1 4 2" xfId="671"/>
    <cellStyle name="60% - Énfasis1 4 3" xfId="672"/>
    <cellStyle name="60% - Énfasis1 4 4" xfId="673"/>
    <cellStyle name="60% - Énfasis1 4 5" xfId="674"/>
    <cellStyle name="60% - Énfasis1 4 6" xfId="675"/>
    <cellStyle name="60% - Énfasis1 4 7" xfId="676"/>
    <cellStyle name="60% - Énfasis1 4 8" xfId="677"/>
    <cellStyle name="60% - Énfasis1 4 9" xfId="678"/>
    <cellStyle name="60% - Énfasis1 5 10" xfId="679"/>
    <cellStyle name="60% - Énfasis1 5 11" xfId="680"/>
    <cellStyle name="60% - Énfasis1 5 12" xfId="681"/>
    <cellStyle name="60% - Énfasis1 5 2" xfId="682"/>
    <cellStyle name="60% - Énfasis1 5 3" xfId="683"/>
    <cellStyle name="60% - Énfasis1 5 4" xfId="684"/>
    <cellStyle name="60% - Énfasis1 5 5" xfId="685"/>
    <cellStyle name="60% - Énfasis1 5 6" xfId="686"/>
    <cellStyle name="60% - Énfasis1 5 7" xfId="687"/>
    <cellStyle name="60% - Énfasis1 5 8" xfId="688"/>
    <cellStyle name="60% - Énfasis1 5 9" xfId="689"/>
    <cellStyle name="60% - Énfasis2 2" xfId="690"/>
    <cellStyle name="60% - Énfasis2 2 10" xfId="691"/>
    <cellStyle name="60% - Énfasis2 2 11" xfId="692"/>
    <cellStyle name="60% - Énfasis2 2 12" xfId="693"/>
    <cellStyle name="60% - Énfasis2 2 13" xfId="694"/>
    <cellStyle name="60% - Énfasis2 2 2" xfId="695"/>
    <cellStyle name="60% - Énfasis2 2 2 2" xfId="696"/>
    <cellStyle name="60% - Énfasis2 2 3" xfId="697"/>
    <cellStyle name="60% - Énfasis2 2 4" xfId="698"/>
    <cellStyle name="60% - Énfasis2 2 5" xfId="699"/>
    <cellStyle name="60% - Énfasis2 2 6" xfId="700"/>
    <cellStyle name="60% - Énfasis2 2 7" xfId="701"/>
    <cellStyle name="60% - Énfasis2 2 8" xfId="702"/>
    <cellStyle name="60% - Énfasis2 2 9" xfId="703"/>
    <cellStyle name="60% - Énfasis2 3" xfId="704"/>
    <cellStyle name="60% - Énfasis2 3 10" xfId="705"/>
    <cellStyle name="60% - Énfasis2 3 11" xfId="706"/>
    <cellStyle name="60% - Énfasis2 3 12" xfId="707"/>
    <cellStyle name="60% - Énfasis2 3 13" xfId="708"/>
    <cellStyle name="60% - Énfasis2 3 2" xfId="709"/>
    <cellStyle name="60% - Énfasis2 3 3" xfId="710"/>
    <cellStyle name="60% - Énfasis2 3 4" xfId="711"/>
    <cellStyle name="60% - Énfasis2 3 5" xfId="712"/>
    <cellStyle name="60% - Énfasis2 3 6" xfId="713"/>
    <cellStyle name="60% - Énfasis2 3 7" xfId="714"/>
    <cellStyle name="60% - Énfasis2 3 8" xfId="715"/>
    <cellStyle name="60% - Énfasis2 3 9" xfId="716"/>
    <cellStyle name="60% - Énfasis2 4 10" xfId="717"/>
    <cellStyle name="60% - Énfasis2 4 11" xfId="718"/>
    <cellStyle name="60% - Énfasis2 4 12" xfId="719"/>
    <cellStyle name="60% - Énfasis2 4 13" xfId="720"/>
    <cellStyle name="60% - Énfasis2 4 2" xfId="721"/>
    <cellStyle name="60% - Énfasis2 4 3" xfId="722"/>
    <cellStyle name="60% - Énfasis2 4 4" xfId="723"/>
    <cellStyle name="60% - Énfasis2 4 5" xfId="724"/>
    <cellStyle name="60% - Énfasis2 4 6" xfId="725"/>
    <cellStyle name="60% - Énfasis2 4 7" xfId="726"/>
    <cellStyle name="60% - Énfasis2 4 8" xfId="727"/>
    <cellStyle name="60% - Énfasis2 4 9" xfId="728"/>
    <cellStyle name="60% - Énfasis2 5 10" xfId="729"/>
    <cellStyle name="60% - Énfasis2 5 11" xfId="730"/>
    <cellStyle name="60% - Énfasis2 5 12" xfId="731"/>
    <cellStyle name="60% - Énfasis2 5 2" xfId="732"/>
    <cellStyle name="60% - Énfasis2 5 3" xfId="733"/>
    <cellStyle name="60% - Énfasis2 5 4" xfId="734"/>
    <cellStyle name="60% - Énfasis2 5 5" xfId="735"/>
    <cellStyle name="60% - Énfasis2 5 6" xfId="736"/>
    <cellStyle name="60% - Énfasis2 5 7" xfId="737"/>
    <cellStyle name="60% - Énfasis2 5 8" xfId="738"/>
    <cellStyle name="60% - Énfasis2 5 9" xfId="739"/>
    <cellStyle name="60% - Énfasis3 2" xfId="740"/>
    <cellStyle name="60% - Énfasis3 2 10" xfId="741"/>
    <cellStyle name="60% - Énfasis3 2 11" xfId="742"/>
    <cellStyle name="60% - Énfasis3 2 12" xfId="743"/>
    <cellStyle name="60% - Énfasis3 2 13" xfId="744"/>
    <cellStyle name="60% - Énfasis3 2 2" xfId="745"/>
    <cellStyle name="60% - Énfasis3 2 2 2" xfId="746"/>
    <cellStyle name="60% - Énfasis3 2 3" xfId="747"/>
    <cellStyle name="60% - Énfasis3 2 4" xfId="748"/>
    <cellStyle name="60% - Énfasis3 2 5" xfId="749"/>
    <cellStyle name="60% - Énfasis3 2 6" xfId="750"/>
    <cellStyle name="60% - Énfasis3 2 7" xfId="751"/>
    <cellStyle name="60% - Énfasis3 2 8" xfId="752"/>
    <cellStyle name="60% - Énfasis3 2 9" xfId="753"/>
    <cellStyle name="60% - Énfasis3 3" xfId="754"/>
    <cellStyle name="60% - Énfasis3 3 10" xfId="755"/>
    <cellStyle name="60% - Énfasis3 3 11" xfId="756"/>
    <cellStyle name="60% - Énfasis3 3 12" xfId="757"/>
    <cellStyle name="60% - Énfasis3 3 13" xfId="758"/>
    <cellStyle name="60% - Énfasis3 3 2" xfId="759"/>
    <cellStyle name="60% - Énfasis3 3 3" xfId="760"/>
    <cellStyle name="60% - Énfasis3 3 4" xfId="761"/>
    <cellStyle name="60% - Énfasis3 3 5" xfId="762"/>
    <cellStyle name="60% - Énfasis3 3 6" xfId="763"/>
    <cellStyle name="60% - Énfasis3 3 7" xfId="764"/>
    <cellStyle name="60% - Énfasis3 3 8" xfId="765"/>
    <cellStyle name="60% - Énfasis3 3 9" xfId="766"/>
    <cellStyle name="60% - Énfasis3 4 10" xfId="767"/>
    <cellStyle name="60% - Énfasis3 4 11" xfId="768"/>
    <cellStyle name="60% - Énfasis3 4 12" xfId="769"/>
    <cellStyle name="60% - Énfasis3 4 13" xfId="770"/>
    <cellStyle name="60% - Énfasis3 4 2" xfId="771"/>
    <cellStyle name="60% - Énfasis3 4 3" xfId="772"/>
    <cellStyle name="60% - Énfasis3 4 4" xfId="773"/>
    <cellStyle name="60% - Énfasis3 4 5" xfId="774"/>
    <cellStyle name="60% - Énfasis3 4 6" xfId="775"/>
    <cellStyle name="60% - Énfasis3 4 7" xfId="776"/>
    <cellStyle name="60% - Énfasis3 4 8" xfId="777"/>
    <cellStyle name="60% - Énfasis3 4 9" xfId="778"/>
    <cellStyle name="60% - Énfasis3 5 10" xfId="779"/>
    <cellStyle name="60% - Énfasis3 5 11" xfId="780"/>
    <cellStyle name="60% - Énfasis3 5 12" xfId="781"/>
    <cellStyle name="60% - Énfasis3 5 2" xfId="782"/>
    <cellStyle name="60% - Énfasis3 5 3" xfId="783"/>
    <cellStyle name="60% - Énfasis3 5 4" xfId="784"/>
    <cellStyle name="60% - Énfasis3 5 5" xfId="785"/>
    <cellStyle name="60% - Énfasis3 5 6" xfId="786"/>
    <cellStyle name="60% - Énfasis3 5 7" xfId="787"/>
    <cellStyle name="60% - Énfasis3 5 8" xfId="788"/>
    <cellStyle name="60% - Énfasis3 5 9" xfId="789"/>
    <cellStyle name="60% - Énfasis4 2" xfId="790"/>
    <cellStyle name="60% - Énfasis4 2 10" xfId="791"/>
    <cellStyle name="60% - Énfasis4 2 11" xfId="792"/>
    <cellStyle name="60% - Énfasis4 2 12" xfId="793"/>
    <cellStyle name="60% - Énfasis4 2 13" xfId="794"/>
    <cellStyle name="60% - Énfasis4 2 2" xfId="795"/>
    <cellStyle name="60% - Énfasis4 2 2 2" xfId="796"/>
    <cellStyle name="60% - Énfasis4 2 3" xfId="797"/>
    <cellStyle name="60% - Énfasis4 2 4" xfId="798"/>
    <cellStyle name="60% - Énfasis4 2 5" xfId="799"/>
    <cellStyle name="60% - Énfasis4 2 6" xfId="800"/>
    <cellStyle name="60% - Énfasis4 2 7" xfId="801"/>
    <cellStyle name="60% - Énfasis4 2 8" xfId="802"/>
    <cellStyle name="60% - Énfasis4 2 9" xfId="803"/>
    <cellStyle name="60% - Énfasis4 3" xfId="804"/>
    <cellStyle name="60% - Énfasis4 3 10" xfId="805"/>
    <cellStyle name="60% - Énfasis4 3 11" xfId="806"/>
    <cellStyle name="60% - Énfasis4 3 12" xfId="807"/>
    <cellStyle name="60% - Énfasis4 3 13" xfId="808"/>
    <cellStyle name="60% - Énfasis4 3 2" xfId="809"/>
    <cellStyle name="60% - Énfasis4 3 3" xfId="810"/>
    <cellStyle name="60% - Énfasis4 3 4" xfId="811"/>
    <cellStyle name="60% - Énfasis4 3 5" xfId="812"/>
    <cellStyle name="60% - Énfasis4 3 6" xfId="813"/>
    <cellStyle name="60% - Énfasis4 3 7" xfId="814"/>
    <cellStyle name="60% - Énfasis4 3 8" xfId="815"/>
    <cellStyle name="60% - Énfasis4 3 9" xfId="816"/>
    <cellStyle name="60% - Énfasis4 4 10" xfId="817"/>
    <cellStyle name="60% - Énfasis4 4 11" xfId="818"/>
    <cellStyle name="60% - Énfasis4 4 12" xfId="819"/>
    <cellStyle name="60% - Énfasis4 4 13" xfId="820"/>
    <cellStyle name="60% - Énfasis4 4 2" xfId="821"/>
    <cellStyle name="60% - Énfasis4 4 3" xfId="822"/>
    <cellStyle name="60% - Énfasis4 4 4" xfId="823"/>
    <cellStyle name="60% - Énfasis4 4 5" xfId="824"/>
    <cellStyle name="60% - Énfasis4 4 6" xfId="825"/>
    <cellStyle name="60% - Énfasis4 4 7" xfId="826"/>
    <cellStyle name="60% - Énfasis4 4 8" xfId="827"/>
    <cellStyle name="60% - Énfasis4 4 9" xfId="828"/>
    <cellStyle name="60% - Énfasis4 5 10" xfId="829"/>
    <cellStyle name="60% - Énfasis4 5 11" xfId="830"/>
    <cellStyle name="60% - Énfasis4 5 12" xfId="831"/>
    <cellStyle name="60% - Énfasis4 5 2" xfId="832"/>
    <cellStyle name="60% - Énfasis4 5 3" xfId="833"/>
    <cellStyle name="60% - Énfasis4 5 4" xfId="834"/>
    <cellStyle name="60% - Énfasis4 5 5" xfId="835"/>
    <cellStyle name="60% - Énfasis4 5 6" xfId="836"/>
    <cellStyle name="60% - Énfasis4 5 7" xfId="837"/>
    <cellStyle name="60% - Énfasis4 5 8" xfId="838"/>
    <cellStyle name="60% - Énfasis4 5 9" xfId="839"/>
    <cellStyle name="60% - Énfasis5 2" xfId="840"/>
    <cellStyle name="60% - Énfasis5 2 10" xfId="841"/>
    <cellStyle name="60% - Énfasis5 2 11" xfId="842"/>
    <cellStyle name="60% - Énfasis5 2 12" xfId="843"/>
    <cellStyle name="60% - Énfasis5 2 13" xfId="844"/>
    <cellStyle name="60% - Énfasis5 2 2" xfId="845"/>
    <cellStyle name="60% - Énfasis5 2 2 2" xfId="846"/>
    <cellStyle name="60% - Énfasis5 2 3" xfId="847"/>
    <cellStyle name="60% - Énfasis5 2 4" xfId="848"/>
    <cellStyle name="60% - Énfasis5 2 5" xfId="849"/>
    <cellStyle name="60% - Énfasis5 2 6" xfId="850"/>
    <cellStyle name="60% - Énfasis5 2 7" xfId="851"/>
    <cellStyle name="60% - Énfasis5 2 8" xfId="852"/>
    <cellStyle name="60% - Énfasis5 2 9" xfId="853"/>
    <cellStyle name="60% - Énfasis5 3" xfId="854"/>
    <cellStyle name="60% - Énfasis5 3 10" xfId="855"/>
    <cellStyle name="60% - Énfasis5 3 11" xfId="856"/>
    <cellStyle name="60% - Énfasis5 3 12" xfId="857"/>
    <cellStyle name="60% - Énfasis5 3 13" xfId="858"/>
    <cellStyle name="60% - Énfasis5 3 2" xfId="859"/>
    <cellStyle name="60% - Énfasis5 3 3" xfId="860"/>
    <cellStyle name="60% - Énfasis5 3 4" xfId="861"/>
    <cellStyle name="60% - Énfasis5 3 5" xfId="862"/>
    <cellStyle name="60% - Énfasis5 3 6" xfId="863"/>
    <cellStyle name="60% - Énfasis5 3 7" xfId="864"/>
    <cellStyle name="60% - Énfasis5 3 8" xfId="865"/>
    <cellStyle name="60% - Énfasis5 3 9" xfId="866"/>
    <cellStyle name="60% - Énfasis5 4 10" xfId="867"/>
    <cellStyle name="60% - Énfasis5 4 11" xfId="868"/>
    <cellStyle name="60% - Énfasis5 4 12" xfId="869"/>
    <cellStyle name="60% - Énfasis5 4 13" xfId="870"/>
    <cellStyle name="60% - Énfasis5 4 2" xfId="871"/>
    <cellStyle name="60% - Énfasis5 4 3" xfId="872"/>
    <cellStyle name="60% - Énfasis5 4 4" xfId="873"/>
    <cellStyle name="60% - Énfasis5 4 5" xfId="874"/>
    <cellStyle name="60% - Énfasis5 4 6" xfId="875"/>
    <cellStyle name="60% - Énfasis5 4 7" xfId="876"/>
    <cellStyle name="60% - Énfasis5 4 8" xfId="877"/>
    <cellStyle name="60% - Énfasis5 4 9" xfId="878"/>
    <cellStyle name="60% - Énfasis5 5 10" xfId="879"/>
    <cellStyle name="60% - Énfasis5 5 11" xfId="880"/>
    <cellStyle name="60% - Énfasis5 5 12" xfId="881"/>
    <cellStyle name="60% - Énfasis5 5 2" xfId="882"/>
    <cellStyle name="60% - Énfasis5 5 3" xfId="883"/>
    <cellStyle name="60% - Énfasis5 5 4" xfId="884"/>
    <cellStyle name="60% - Énfasis5 5 5" xfId="885"/>
    <cellStyle name="60% - Énfasis5 5 6" xfId="886"/>
    <cellStyle name="60% - Énfasis5 5 7" xfId="887"/>
    <cellStyle name="60% - Énfasis5 5 8" xfId="888"/>
    <cellStyle name="60% - Énfasis5 5 9" xfId="889"/>
    <cellStyle name="60% - Énfasis6 2" xfId="890"/>
    <cellStyle name="60% - Énfasis6 2 10" xfId="891"/>
    <cellStyle name="60% - Énfasis6 2 11" xfId="892"/>
    <cellStyle name="60% - Énfasis6 2 12" xfId="893"/>
    <cellStyle name="60% - Énfasis6 2 13" xfId="894"/>
    <cellStyle name="60% - Énfasis6 2 2" xfId="895"/>
    <cellStyle name="60% - Énfasis6 2 2 2" xfId="896"/>
    <cellStyle name="60% - Énfasis6 2 3" xfId="897"/>
    <cellStyle name="60% - Énfasis6 2 4" xfId="898"/>
    <cellStyle name="60% - Énfasis6 2 5" xfId="899"/>
    <cellStyle name="60% - Énfasis6 2 6" xfId="900"/>
    <cellStyle name="60% - Énfasis6 2 7" xfId="901"/>
    <cellStyle name="60% - Énfasis6 2 8" xfId="902"/>
    <cellStyle name="60% - Énfasis6 2 9" xfId="903"/>
    <cellStyle name="60% - Énfasis6 3" xfId="904"/>
    <cellStyle name="60% - Énfasis6 3 10" xfId="905"/>
    <cellStyle name="60% - Énfasis6 3 11" xfId="906"/>
    <cellStyle name="60% - Énfasis6 3 12" xfId="907"/>
    <cellStyle name="60% - Énfasis6 3 13" xfId="908"/>
    <cellStyle name="60% - Énfasis6 3 2" xfId="909"/>
    <cellStyle name="60% - Énfasis6 3 3" xfId="910"/>
    <cellStyle name="60% - Énfasis6 3 4" xfId="911"/>
    <cellStyle name="60% - Énfasis6 3 5" xfId="912"/>
    <cellStyle name="60% - Énfasis6 3 6" xfId="913"/>
    <cellStyle name="60% - Énfasis6 3 7" xfId="914"/>
    <cellStyle name="60% - Énfasis6 3 8" xfId="915"/>
    <cellStyle name="60% - Énfasis6 3 9" xfId="916"/>
    <cellStyle name="60% - Énfasis6 4 10" xfId="917"/>
    <cellStyle name="60% - Énfasis6 4 11" xfId="918"/>
    <cellStyle name="60% - Énfasis6 4 12" xfId="919"/>
    <cellStyle name="60% - Énfasis6 4 13" xfId="920"/>
    <cellStyle name="60% - Énfasis6 4 2" xfId="921"/>
    <cellStyle name="60% - Énfasis6 4 3" xfId="922"/>
    <cellStyle name="60% - Énfasis6 4 4" xfId="923"/>
    <cellStyle name="60% - Énfasis6 4 5" xfId="924"/>
    <cellStyle name="60% - Énfasis6 4 6" xfId="925"/>
    <cellStyle name="60% - Énfasis6 4 7" xfId="926"/>
    <cellStyle name="60% - Énfasis6 4 8" xfId="927"/>
    <cellStyle name="60% - Énfasis6 4 9" xfId="928"/>
    <cellStyle name="60% - Énfasis6 5 10" xfId="929"/>
    <cellStyle name="60% - Énfasis6 5 11" xfId="930"/>
    <cellStyle name="60% - Énfasis6 5 12" xfId="931"/>
    <cellStyle name="60% - Énfasis6 5 2" xfId="932"/>
    <cellStyle name="60% - Énfasis6 5 3" xfId="933"/>
    <cellStyle name="60% - Énfasis6 5 4" xfId="934"/>
    <cellStyle name="60% - Énfasis6 5 5" xfId="935"/>
    <cellStyle name="60% - Énfasis6 5 6" xfId="936"/>
    <cellStyle name="60% - Énfasis6 5 7" xfId="937"/>
    <cellStyle name="60% - Énfasis6 5 8" xfId="938"/>
    <cellStyle name="60% - Énfasis6 5 9" xfId="939"/>
    <cellStyle name="=C:\WINNT\SYSTEM32\COMMAND.COM" xfId="940"/>
    <cellStyle name="=C:\WINNT\SYSTEM32\COMMAND.COM 2" xfId="941"/>
    <cellStyle name="=C:\WINNT\SYSTEM32\COMMAND.COM_PEF por ramos y edos 100209b" xfId="942"/>
    <cellStyle name="Accent1 2" xfId="943"/>
    <cellStyle name="Accent2 2" xfId="944"/>
    <cellStyle name="Accent3 2" xfId="945"/>
    <cellStyle name="Accent4 2" xfId="946"/>
    <cellStyle name="Accent5 2" xfId="947"/>
    <cellStyle name="Accent6 2" xfId="948"/>
    <cellStyle name="Bad 2" xfId="949"/>
    <cellStyle name="Buena 2" xfId="950"/>
    <cellStyle name="Buena 2 10" xfId="951"/>
    <cellStyle name="Buena 2 11" xfId="952"/>
    <cellStyle name="Buena 2 12" xfId="953"/>
    <cellStyle name="Buena 2 13" xfId="954"/>
    <cellStyle name="Buena 2 2" xfId="955"/>
    <cellStyle name="Buena 2 2 2" xfId="956"/>
    <cellStyle name="Buena 2 3" xfId="957"/>
    <cellStyle name="Buena 2 4" xfId="958"/>
    <cellStyle name="Buena 2 5" xfId="959"/>
    <cellStyle name="Buena 2 6" xfId="960"/>
    <cellStyle name="Buena 2 7" xfId="961"/>
    <cellStyle name="Buena 2 8" xfId="962"/>
    <cellStyle name="Buena 2 9" xfId="963"/>
    <cellStyle name="Buena 3" xfId="964"/>
    <cellStyle name="Buena 3 10" xfId="965"/>
    <cellStyle name="Buena 3 11" xfId="966"/>
    <cellStyle name="Buena 3 12" xfId="967"/>
    <cellStyle name="Buena 3 13" xfId="968"/>
    <cellStyle name="Buena 3 2" xfId="969"/>
    <cellStyle name="Buena 3 3" xfId="970"/>
    <cellStyle name="Buena 3 4" xfId="971"/>
    <cellStyle name="Buena 3 5" xfId="972"/>
    <cellStyle name="Buena 3 6" xfId="973"/>
    <cellStyle name="Buena 3 7" xfId="974"/>
    <cellStyle name="Buena 3 8" xfId="975"/>
    <cellStyle name="Buena 3 9" xfId="976"/>
    <cellStyle name="Buena 4 10" xfId="977"/>
    <cellStyle name="Buena 4 11" xfId="978"/>
    <cellStyle name="Buena 4 12" xfId="979"/>
    <cellStyle name="Buena 4 13" xfId="980"/>
    <cellStyle name="Buena 4 2" xfId="981"/>
    <cellStyle name="Buena 4 3" xfId="982"/>
    <cellStyle name="Buena 4 4" xfId="983"/>
    <cellStyle name="Buena 4 5" xfId="984"/>
    <cellStyle name="Buena 4 6" xfId="985"/>
    <cellStyle name="Buena 4 7" xfId="986"/>
    <cellStyle name="Buena 4 8" xfId="987"/>
    <cellStyle name="Buena 4 9" xfId="988"/>
    <cellStyle name="Buena 5 10" xfId="989"/>
    <cellStyle name="Buena 5 11" xfId="990"/>
    <cellStyle name="Buena 5 12" xfId="991"/>
    <cellStyle name="Buena 5 2" xfId="992"/>
    <cellStyle name="Buena 5 3" xfId="993"/>
    <cellStyle name="Buena 5 4" xfId="994"/>
    <cellStyle name="Buena 5 5" xfId="995"/>
    <cellStyle name="Buena 5 6" xfId="996"/>
    <cellStyle name="Buena 5 7" xfId="997"/>
    <cellStyle name="Buena 5 8" xfId="998"/>
    <cellStyle name="Buena 5 9" xfId="999"/>
    <cellStyle name="Calculation 2" xfId="1000"/>
    <cellStyle name="Celda de comprobación 2" xfId="1001"/>
    <cellStyle name="Celda de comprobación 2 10" xfId="1002"/>
    <cellStyle name="Celda de comprobación 2 11" xfId="1003"/>
    <cellStyle name="Celda de comprobación 2 12" xfId="1004"/>
    <cellStyle name="Celda de comprobación 2 13" xfId="1005"/>
    <cellStyle name="Celda de comprobación 2 2" xfId="1006"/>
    <cellStyle name="Celda de comprobación 2 2 2" xfId="1007"/>
    <cellStyle name="Celda de comprobación 2 3" xfId="1008"/>
    <cellStyle name="Celda de comprobación 2 4" xfId="1009"/>
    <cellStyle name="Celda de comprobación 2 5" xfId="1010"/>
    <cellStyle name="Celda de comprobación 2 6" xfId="1011"/>
    <cellStyle name="Celda de comprobación 2 7" xfId="1012"/>
    <cellStyle name="Celda de comprobación 2 8" xfId="1013"/>
    <cellStyle name="Celda de comprobación 2 9" xfId="1014"/>
    <cellStyle name="Celda de comprobación 3" xfId="1015"/>
    <cellStyle name="Celda de comprobación 3 10" xfId="1016"/>
    <cellStyle name="Celda de comprobación 3 11" xfId="1017"/>
    <cellStyle name="Celda de comprobación 3 12" xfId="1018"/>
    <cellStyle name="Celda de comprobación 3 13" xfId="1019"/>
    <cellStyle name="Celda de comprobación 3 2" xfId="1020"/>
    <cellStyle name="Celda de comprobación 3 3" xfId="1021"/>
    <cellStyle name="Celda de comprobación 3 4" xfId="1022"/>
    <cellStyle name="Celda de comprobación 3 5" xfId="1023"/>
    <cellStyle name="Celda de comprobación 3 6" xfId="1024"/>
    <cellStyle name="Celda de comprobación 3 7" xfId="1025"/>
    <cellStyle name="Celda de comprobación 3 8" xfId="1026"/>
    <cellStyle name="Celda de comprobación 3 9" xfId="1027"/>
    <cellStyle name="Celda de comprobación 4 10" xfId="1028"/>
    <cellStyle name="Celda de comprobación 4 11" xfId="1029"/>
    <cellStyle name="Celda de comprobación 4 12" xfId="1030"/>
    <cellStyle name="Celda de comprobación 4 13" xfId="1031"/>
    <cellStyle name="Celda de comprobación 4 2" xfId="1032"/>
    <cellStyle name="Celda de comprobación 4 3" xfId="1033"/>
    <cellStyle name="Celda de comprobación 4 4" xfId="1034"/>
    <cellStyle name="Celda de comprobación 4 5" xfId="1035"/>
    <cellStyle name="Celda de comprobación 4 6" xfId="1036"/>
    <cellStyle name="Celda de comprobación 4 7" xfId="1037"/>
    <cellStyle name="Celda de comprobación 4 8" xfId="1038"/>
    <cellStyle name="Celda de comprobación 4 9" xfId="1039"/>
    <cellStyle name="Celda de comprobación 5 10" xfId="1040"/>
    <cellStyle name="Celda de comprobación 5 11" xfId="1041"/>
    <cellStyle name="Celda de comprobación 5 12" xfId="1042"/>
    <cellStyle name="Celda de comprobación 5 2" xfId="1043"/>
    <cellStyle name="Celda de comprobación 5 3" xfId="1044"/>
    <cellStyle name="Celda de comprobación 5 4" xfId="1045"/>
    <cellStyle name="Celda de comprobación 5 5" xfId="1046"/>
    <cellStyle name="Celda de comprobación 5 6" xfId="1047"/>
    <cellStyle name="Celda de comprobación 5 7" xfId="1048"/>
    <cellStyle name="Celda de comprobación 5 8" xfId="1049"/>
    <cellStyle name="Celda de comprobación 5 9" xfId="1050"/>
    <cellStyle name="Celda vinculada 2" xfId="1051"/>
    <cellStyle name="Celda vinculada 2 10" xfId="1052"/>
    <cellStyle name="Celda vinculada 2 11" xfId="1053"/>
    <cellStyle name="Celda vinculada 2 12" xfId="1054"/>
    <cellStyle name="Celda vinculada 2 13" xfId="1055"/>
    <cellStyle name="Celda vinculada 2 2" xfId="1056"/>
    <cellStyle name="Celda vinculada 2 2 2" xfId="1057"/>
    <cellStyle name="Celda vinculada 2 3" xfId="1058"/>
    <cellStyle name="Celda vinculada 2 4" xfId="1059"/>
    <cellStyle name="Celda vinculada 2 5" xfId="1060"/>
    <cellStyle name="Celda vinculada 2 6" xfId="1061"/>
    <cellStyle name="Celda vinculada 2 7" xfId="1062"/>
    <cellStyle name="Celda vinculada 2 8" xfId="1063"/>
    <cellStyle name="Celda vinculada 2 9" xfId="1064"/>
    <cellStyle name="Celda vinculada 3" xfId="1065"/>
    <cellStyle name="Celda vinculada 3 10" xfId="1066"/>
    <cellStyle name="Celda vinculada 3 11" xfId="1067"/>
    <cellStyle name="Celda vinculada 3 12" xfId="1068"/>
    <cellStyle name="Celda vinculada 3 13" xfId="1069"/>
    <cellStyle name="Celda vinculada 3 2" xfId="1070"/>
    <cellStyle name="Celda vinculada 3 3" xfId="1071"/>
    <cellStyle name="Celda vinculada 3 4" xfId="1072"/>
    <cellStyle name="Celda vinculada 3 5" xfId="1073"/>
    <cellStyle name="Celda vinculada 3 6" xfId="1074"/>
    <cellStyle name="Celda vinculada 3 7" xfId="1075"/>
    <cellStyle name="Celda vinculada 3 8" xfId="1076"/>
    <cellStyle name="Celda vinculada 3 9" xfId="1077"/>
    <cellStyle name="Celda vinculada 4 10" xfId="1078"/>
    <cellStyle name="Celda vinculada 4 11" xfId="1079"/>
    <cellStyle name="Celda vinculada 4 12" xfId="1080"/>
    <cellStyle name="Celda vinculada 4 13" xfId="1081"/>
    <cellStyle name="Celda vinculada 4 2" xfId="1082"/>
    <cellStyle name="Celda vinculada 4 3" xfId="1083"/>
    <cellStyle name="Celda vinculada 4 4" xfId="1084"/>
    <cellStyle name="Celda vinculada 4 5" xfId="1085"/>
    <cellStyle name="Celda vinculada 4 6" xfId="1086"/>
    <cellStyle name="Celda vinculada 4 7" xfId="1087"/>
    <cellStyle name="Celda vinculada 4 8" xfId="1088"/>
    <cellStyle name="Celda vinculada 4 9" xfId="1089"/>
    <cellStyle name="Celda vinculada 5 10" xfId="1090"/>
    <cellStyle name="Celda vinculada 5 11" xfId="1091"/>
    <cellStyle name="Celda vinculada 5 12" xfId="1092"/>
    <cellStyle name="Celda vinculada 5 2" xfId="1093"/>
    <cellStyle name="Celda vinculada 5 3" xfId="1094"/>
    <cellStyle name="Celda vinculada 5 4" xfId="1095"/>
    <cellStyle name="Celda vinculada 5 5" xfId="1096"/>
    <cellStyle name="Celda vinculada 5 6" xfId="1097"/>
    <cellStyle name="Celda vinculada 5 7" xfId="1098"/>
    <cellStyle name="Celda vinculada 5 8" xfId="1099"/>
    <cellStyle name="Celda vinculada 5 9" xfId="1100"/>
    <cellStyle name="Check Cell 2" xfId="1101"/>
    <cellStyle name="Comma 2" xfId="1102"/>
    <cellStyle name="Comma 2 2" xfId="1103"/>
    <cellStyle name="Cálculo 2" xfId="1104"/>
    <cellStyle name="Cálculo 2 10" xfId="1105"/>
    <cellStyle name="Cálculo 2 11" xfId="1106"/>
    <cellStyle name="Cálculo 2 12" xfId="1107"/>
    <cellStyle name="Cálculo 2 13" xfId="1108"/>
    <cellStyle name="Cálculo 2 2" xfId="1109"/>
    <cellStyle name="Cálculo 2 2 2" xfId="1110"/>
    <cellStyle name="Cálculo 2 3" xfId="1111"/>
    <cellStyle name="Cálculo 2 4" xfId="1112"/>
    <cellStyle name="Cálculo 2 5" xfId="1113"/>
    <cellStyle name="Cálculo 2 6" xfId="1114"/>
    <cellStyle name="Cálculo 2 7" xfId="1115"/>
    <cellStyle name="Cálculo 2 8" xfId="1116"/>
    <cellStyle name="Cálculo 2 9" xfId="1117"/>
    <cellStyle name="Cálculo 3" xfId="1118"/>
    <cellStyle name="Cálculo 3 10" xfId="1119"/>
    <cellStyle name="Cálculo 3 11" xfId="1120"/>
    <cellStyle name="Cálculo 3 12" xfId="1121"/>
    <cellStyle name="Cálculo 3 13" xfId="1122"/>
    <cellStyle name="Cálculo 3 2" xfId="1123"/>
    <cellStyle name="Cálculo 3 3" xfId="1124"/>
    <cellStyle name="Cálculo 3 4" xfId="1125"/>
    <cellStyle name="Cálculo 3 5" xfId="1126"/>
    <cellStyle name="Cálculo 3 6" xfId="1127"/>
    <cellStyle name="Cálculo 3 7" xfId="1128"/>
    <cellStyle name="Cálculo 3 8" xfId="1129"/>
    <cellStyle name="Cálculo 3 9" xfId="1130"/>
    <cellStyle name="Cálculo 4 10" xfId="1131"/>
    <cellStyle name="Cálculo 4 11" xfId="1132"/>
    <cellStyle name="Cálculo 4 12" xfId="1133"/>
    <cellStyle name="Cálculo 4 13" xfId="1134"/>
    <cellStyle name="Cálculo 4 2" xfId="1135"/>
    <cellStyle name="Cálculo 4 3" xfId="1136"/>
    <cellStyle name="Cálculo 4 4" xfId="1137"/>
    <cellStyle name="Cálculo 4 5" xfId="1138"/>
    <cellStyle name="Cálculo 4 6" xfId="1139"/>
    <cellStyle name="Cálculo 4 7" xfId="1140"/>
    <cellStyle name="Cálculo 4 8" xfId="1141"/>
    <cellStyle name="Cálculo 4 9" xfId="1142"/>
    <cellStyle name="Cálculo 5 10" xfId="1143"/>
    <cellStyle name="Cálculo 5 11" xfId="1144"/>
    <cellStyle name="Cálculo 5 12" xfId="1145"/>
    <cellStyle name="Cálculo 5 2" xfId="1146"/>
    <cellStyle name="Cálculo 5 3" xfId="1147"/>
    <cellStyle name="Cálculo 5 4" xfId="1148"/>
    <cellStyle name="Cálculo 5 5" xfId="1149"/>
    <cellStyle name="Cálculo 5 6" xfId="1150"/>
    <cellStyle name="Cálculo 5 7" xfId="1151"/>
    <cellStyle name="Cálculo 5 8" xfId="1152"/>
    <cellStyle name="Cálculo 5 9" xfId="1153"/>
    <cellStyle name="Encabezado 4 2" xfId="1154"/>
    <cellStyle name="Encabezado 4 2 10" xfId="1155"/>
    <cellStyle name="Encabezado 4 2 11" xfId="1156"/>
    <cellStyle name="Encabezado 4 2 12" xfId="1157"/>
    <cellStyle name="Encabezado 4 2 13" xfId="1158"/>
    <cellStyle name="Encabezado 4 2 2" xfId="1159"/>
    <cellStyle name="Encabezado 4 2 2 2" xfId="1160"/>
    <cellStyle name="Encabezado 4 2 3" xfId="1161"/>
    <cellStyle name="Encabezado 4 2 4" xfId="1162"/>
    <cellStyle name="Encabezado 4 2 5" xfId="1163"/>
    <cellStyle name="Encabezado 4 2 6" xfId="1164"/>
    <cellStyle name="Encabezado 4 2 7" xfId="1165"/>
    <cellStyle name="Encabezado 4 2 8" xfId="1166"/>
    <cellStyle name="Encabezado 4 2 9" xfId="1167"/>
    <cellStyle name="Encabezado 4 3" xfId="1168"/>
    <cellStyle name="Encabezado 4 3 10" xfId="1169"/>
    <cellStyle name="Encabezado 4 3 11" xfId="1170"/>
    <cellStyle name="Encabezado 4 3 12" xfId="1171"/>
    <cellStyle name="Encabezado 4 3 13" xfId="1172"/>
    <cellStyle name="Encabezado 4 3 2" xfId="1173"/>
    <cellStyle name="Encabezado 4 3 3" xfId="1174"/>
    <cellStyle name="Encabezado 4 3 4" xfId="1175"/>
    <cellStyle name="Encabezado 4 3 5" xfId="1176"/>
    <cellStyle name="Encabezado 4 3 6" xfId="1177"/>
    <cellStyle name="Encabezado 4 3 7" xfId="1178"/>
    <cellStyle name="Encabezado 4 3 8" xfId="1179"/>
    <cellStyle name="Encabezado 4 3 9" xfId="1180"/>
    <cellStyle name="Encabezado 4 4 10" xfId="1181"/>
    <cellStyle name="Encabezado 4 4 11" xfId="1182"/>
    <cellStyle name="Encabezado 4 4 12" xfId="1183"/>
    <cellStyle name="Encabezado 4 4 13" xfId="1184"/>
    <cellStyle name="Encabezado 4 4 2" xfId="1185"/>
    <cellStyle name="Encabezado 4 4 3" xfId="1186"/>
    <cellStyle name="Encabezado 4 4 4" xfId="1187"/>
    <cellStyle name="Encabezado 4 4 5" xfId="1188"/>
    <cellStyle name="Encabezado 4 4 6" xfId="1189"/>
    <cellStyle name="Encabezado 4 4 7" xfId="1190"/>
    <cellStyle name="Encabezado 4 4 8" xfId="1191"/>
    <cellStyle name="Encabezado 4 4 9" xfId="1192"/>
    <cellStyle name="Encabezado 4 5 10" xfId="1193"/>
    <cellStyle name="Encabezado 4 5 11" xfId="1194"/>
    <cellStyle name="Encabezado 4 5 12" xfId="1195"/>
    <cellStyle name="Encabezado 4 5 2" xfId="1196"/>
    <cellStyle name="Encabezado 4 5 3" xfId="1197"/>
    <cellStyle name="Encabezado 4 5 4" xfId="1198"/>
    <cellStyle name="Encabezado 4 5 5" xfId="1199"/>
    <cellStyle name="Encabezado 4 5 6" xfId="1200"/>
    <cellStyle name="Encabezado 4 5 7" xfId="1201"/>
    <cellStyle name="Encabezado 4 5 8" xfId="1202"/>
    <cellStyle name="Encabezado 4 5 9" xfId="1203"/>
    <cellStyle name="Entrada 2" xfId="1204"/>
    <cellStyle name="Entrada 2 10" xfId="1205"/>
    <cellStyle name="Entrada 2 11" xfId="1206"/>
    <cellStyle name="Entrada 2 12" xfId="1207"/>
    <cellStyle name="Entrada 2 13" xfId="1208"/>
    <cellStyle name="Entrada 2 2" xfId="1209"/>
    <cellStyle name="Entrada 2 2 2" xfId="1210"/>
    <cellStyle name="Entrada 2 3" xfId="1211"/>
    <cellStyle name="Entrada 2 4" xfId="1212"/>
    <cellStyle name="Entrada 2 5" xfId="1213"/>
    <cellStyle name="Entrada 2 6" xfId="1214"/>
    <cellStyle name="Entrada 2 7" xfId="1215"/>
    <cellStyle name="Entrada 2 8" xfId="1216"/>
    <cellStyle name="Entrada 2 9" xfId="1217"/>
    <cellStyle name="Entrada 3" xfId="1218"/>
    <cellStyle name="Entrada 3 10" xfId="1219"/>
    <cellStyle name="Entrada 3 11" xfId="1220"/>
    <cellStyle name="Entrada 3 12" xfId="1221"/>
    <cellStyle name="Entrada 3 13" xfId="1222"/>
    <cellStyle name="Entrada 3 2" xfId="1223"/>
    <cellStyle name="Entrada 3 3" xfId="1224"/>
    <cellStyle name="Entrada 3 4" xfId="1225"/>
    <cellStyle name="Entrada 3 5" xfId="1226"/>
    <cellStyle name="Entrada 3 6" xfId="1227"/>
    <cellStyle name="Entrada 3 7" xfId="1228"/>
    <cellStyle name="Entrada 3 8" xfId="1229"/>
    <cellStyle name="Entrada 3 9" xfId="1230"/>
    <cellStyle name="Entrada 4 10" xfId="1231"/>
    <cellStyle name="Entrada 4 11" xfId="1232"/>
    <cellStyle name="Entrada 4 12" xfId="1233"/>
    <cellStyle name="Entrada 4 13" xfId="1234"/>
    <cellStyle name="Entrada 4 2" xfId="1235"/>
    <cellStyle name="Entrada 4 3" xfId="1236"/>
    <cellStyle name="Entrada 4 4" xfId="1237"/>
    <cellStyle name="Entrada 4 5" xfId="1238"/>
    <cellStyle name="Entrada 4 6" xfId="1239"/>
    <cellStyle name="Entrada 4 7" xfId="1240"/>
    <cellStyle name="Entrada 4 8" xfId="1241"/>
    <cellStyle name="Entrada 4 9" xfId="1242"/>
    <cellStyle name="Entrada 5 10" xfId="1243"/>
    <cellStyle name="Entrada 5 11" xfId="1244"/>
    <cellStyle name="Entrada 5 12" xfId="1245"/>
    <cellStyle name="Entrada 5 2" xfId="1246"/>
    <cellStyle name="Entrada 5 3" xfId="1247"/>
    <cellStyle name="Entrada 5 4" xfId="1248"/>
    <cellStyle name="Entrada 5 5" xfId="1249"/>
    <cellStyle name="Entrada 5 6" xfId="1250"/>
    <cellStyle name="Entrada 5 7" xfId="1251"/>
    <cellStyle name="Entrada 5 8" xfId="1252"/>
    <cellStyle name="Entrada 5 9" xfId="1253"/>
    <cellStyle name="Euro" xfId="1254"/>
    <cellStyle name="Euro 10" xfId="1255"/>
    <cellStyle name="Euro 11" xfId="1256"/>
    <cellStyle name="Euro 12" xfId="1257"/>
    <cellStyle name="Euro 13" xfId="1258"/>
    <cellStyle name="Euro 14" xfId="1259"/>
    <cellStyle name="Euro 15" xfId="1260"/>
    <cellStyle name="Euro 16" xfId="1261"/>
    <cellStyle name="Euro 2" xfId="1262"/>
    <cellStyle name="Euro 3" xfId="1263"/>
    <cellStyle name="Euro 4" xfId="1264"/>
    <cellStyle name="Euro 5" xfId="1265"/>
    <cellStyle name="Euro 6" xfId="1266"/>
    <cellStyle name="Euro 7" xfId="1267"/>
    <cellStyle name="Euro 8" xfId="1268"/>
    <cellStyle name="Euro 9" xfId="1269"/>
    <cellStyle name="Explanatory Text 2" xfId="1270"/>
    <cellStyle name="Good 2" xfId="1271"/>
    <cellStyle name="Heading 1 2" xfId="1272"/>
    <cellStyle name="Heading 2 2" xfId="1273"/>
    <cellStyle name="Heading 3 2" xfId="1274"/>
    <cellStyle name="Heading 4 2" xfId="1275"/>
    <cellStyle name="Hipervínculo 2" xfId="1276"/>
    <cellStyle name="Incorrecto 2" xfId="1277"/>
    <cellStyle name="Incorrecto 2 10" xfId="1278"/>
    <cellStyle name="Incorrecto 2 11" xfId="1279"/>
    <cellStyle name="Incorrecto 2 12" xfId="1280"/>
    <cellStyle name="Incorrecto 2 13" xfId="1281"/>
    <cellStyle name="Incorrecto 2 2" xfId="1282"/>
    <cellStyle name="Incorrecto 2 2 2" xfId="1283"/>
    <cellStyle name="Incorrecto 2 3" xfId="1284"/>
    <cellStyle name="Incorrecto 2 4" xfId="1285"/>
    <cellStyle name="Incorrecto 2 5" xfId="1286"/>
    <cellStyle name="Incorrecto 2 6" xfId="1287"/>
    <cellStyle name="Incorrecto 2 7" xfId="1288"/>
    <cellStyle name="Incorrecto 2 8" xfId="1289"/>
    <cellStyle name="Incorrecto 2 9" xfId="1290"/>
    <cellStyle name="Incorrecto 3" xfId="1291"/>
    <cellStyle name="Incorrecto 3 10" xfId="1292"/>
    <cellStyle name="Incorrecto 3 11" xfId="1293"/>
    <cellStyle name="Incorrecto 3 12" xfId="1294"/>
    <cellStyle name="Incorrecto 3 13" xfId="1295"/>
    <cellStyle name="Incorrecto 3 2" xfId="1296"/>
    <cellStyle name="Incorrecto 3 3" xfId="1297"/>
    <cellStyle name="Incorrecto 3 4" xfId="1298"/>
    <cellStyle name="Incorrecto 3 5" xfId="1299"/>
    <cellStyle name="Incorrecto 3 6" xfId="1300"/>
    <cellStyle name="Incorrecto 3 7" xfId="1301"/>
    <cellStyle name="Incorrecto 3 8" xfId="1302"/>
    <cellStyle name="Incorrecto 3 9" xfId="1303"/>
    <cellStyle name="Incorrecto 4 10" xfId="1304"/>
    <cellStyle name="Incorrecto 4 11" xfId="1305"/>
    <cellStyle name="Incorrecto 4 12" xfId="1306"/>
    <cellStyle name="Incorrecto 4 13" xfId="1307"/>
    <cellStyle name="Incorrecto 4 2" xfId="1308"/>
    <cellStyle name="Incorrecto 4 3" xfId="1309"/>
    <cellStyle name="Incorrecto 4 4" xfId="1310"/>
    <cellStyle name="Incorrecto 4 5" xfId="1311"/>
    <cellStyle name="Incorrecto 4 6" xfId="1312"/>
    <cellStyle name="Incorrecto 4 7" xfId="1313"/>
    <cellStyle name="Incorrecto 4 8" xfId="1314"/>
    <cellStyle name="Incorrecto 4 9" xfId="1315"/>
    <cellStyle name="Incorrecto 5 10" xfId="1316"/>
    <cellStyle name="Incorrecto 5 11" xfId="1317"/>
    <cellStyle name="Incorrecto 5 12" xfId="1318"/>
    <cellStyle name="Incorrecto 5 2" xfId="1319"/>
    <cellStyle name="Incorrecto 5 3" xfId="1320"/>
    <cellStyle name="Incorrecto 5 4" xfId="1321"/>
    <cellStyle name="Incorrecto 5 5" xfId="1322"/>
    <cellStyle name="Incorrecto 5 6" xfId="1323"/>
    <cellStyle name="Incorrecto 5 7" xfId="1324"/>
    <cellStyle name="Incorrecto 5 8" xfId="1325"/>
    <cellStyle name="Incorrecto 5 9" xfId="1326"/>
    <cellStyle name="Input 2" xfId="1327"/>
    <cellStyle name="Linea horizontal" xfId="1328"/>
    <cellStyle name="Linked Cell 2" xfId="1329"/>
    <cellStyle name="Millares 10" xfId="1330"/>
    <cellStyle name="Millares 11" xfId="1331"/>
    <cellStyle name="Millares 12" xfId="1332"/>
    <cellStyle name="Millares 13" xfId="1333"/>
    <cellStyle name="Millares 14" xfId="1334"/>
    <cellStyle name="Millares 15" xfId="1335"/>
    <cellStyle name="Millares 16" xfId="1336"/>
    <cellStyle name="Millares 17" xfId="1337"/>
    <cellStyle name="Millares 18" xfId="1338"/>
    <cellStyle name="Millares 19" xfId="1339"/>
    <cellStyle name="Millares 2" xfId="1340"/>
    <cellStyle name="Millares 2 10" xfId="1341"/>
    <cellStyle name="Millares 2 10 2" xfId="1342"/>
    <cellStyle name="Millares 2 11" xfId="1343"/>
    <cellStyle name="Millares 2 12" xfId="1344"/>
    <cellStyle name="Millares 2 13" xfId="1345"/>
    <cellStyle name="Millares 2 14" xfId="1346"/>
    <cellStyle name="Millares 2 15" xfId="1347"/>
    <cellStyle name="Millares 2 2" xfId="1348"/>
    <cellStyle name="Millares 2 2 10" xfId="1349"/>
    <cellStyle name="Millares 2 2 11" xfId="1350"/>
    <cellStyle name="Millares 2 2 12" xfId="1351"/>
    <cellStyle name="Millares 2 2 13" xfId="1352"/>
    <cellStyle name="Millares 2 2 2" xfId="1353"/>
    <cellStyle name="Millares 2 2 2 2" xfId="1354"/>
    <cellStyle name="Millares 2 2 3" xfId="1355"/>
    <cellStyle name="Millares 2 2 4" xfId="1356"/>
    <cellStyle name="Millares 2 2 5" xfId="1357"/>
    <cellStyle name="Millares 2 2 6" xfId="1358"/>
    <cellStyle name="Millares 2 2 7" xfId="1359"/>
    <cellStyle name="Millares 2 2 8" xfId="1360"/>
    <cellStyle name="Millares 2 2 9" xfId="1361"/>
    <cellStyle name="Millares 2 3" xfId="1362"/>
    <cellStyle name="Millares 2 4" xfId="1363"/>
    <cellStyle name="Millares 2 5" xfId="1364"/>
    <cellStyle name="Millares 2 6" xfId="1365"/>
    <cellStyle name="Millares 2 7" xfId="1366"/>
    <cellStyle name="Millares 2 8" xfId="1367"/>
    <cellStyle name="Millares 2 9" xfId="1368"/>
    <cellStyle name="Millares 2 9 2" xfId="1369"/>
    <cellStyle name="Millares 20" xfId="1370"/>
    <cellStyle name="Millares 21" xfId="1371"/>
    <cellStyle name="Millares 22" xfId="1372"/>
    <cellStyle name="Millares 23" xfId="1373"/>
    <cellStyle name="Millares 24" xfId="1374"/>
    <cellStyle name="Millares 25" xfId="1375"/>
    <cellStyle name="Millares 26" xfId="1376"/>
    <cellStyle name="Millares 27" xfId="1377"/>
    <cellStyle name="Millares 28" xfId="1378"/>
    <cellStyle name="Millares 29" xfId="1379"/>
    <cellStyle name="Millares 3 2" xfId="1380"/>
    <cellStyle name="Millares 3 2 2" xfId="1381"/>
    <cellStyle name="Millares 30" xfId="1382"/>
    <cellStyle name="Millares 31" xfId="1383"/>
    <cellStyle name="Millares 32" xfId="1384"/>
    <cellStyle name="Millares 33" xfId="1385"/>
    <cellStyle name="Millares 34" xfId="1386"/>
    <cellStyle name="Millares 35" xfId="1387"/>
    <cellStyle name="Millares 4 10" xfId="1388"/>
    <cellStyle name="Millares 4 11" xfId="1389"/>
    <cellStyle name="Millares 4 12" xfId="1390"/>
    <cellStyle name="Millares 4 13" xfId="1391"/>
    <cellStyle name="Millares 4 2" xfId="1392"/>
    <cellStyle name="Millares 4 2 2" xfId="1393"/>
    <cellStyle name="Millares 4 3" xfId="1394"/>
    <cellStyle name="Millares 4 4" xfId="1395"/>
    <cellStyle name="Millares 4 5" xfId="1396"/>
    <cellStyle name="Millares 4 6" xfId="1397"/>
    <cellStyle name="Millares 4 7" xfId="1398"/>
    <cellStyle name="Millares 4 8" xfId="1399"/>
    <cellStyle name="Millares 4 9" xfId="1400"/>
    <cellStyle name="Millares 5" xfId="1401"/>
    <cellStyle name="Millares 5 10" xfId="1402"/>
    <cellStyle name="Millares 5 11" xfId="1403"/>
    <cellStyle name="Millares 5 12" xfId="1404"/>
    <cellStyle name="Millares 5 2" xfId="1405"/>
    <cellStyle name="Millares 5 2 2" xfId="1406"/>
    <cellStyle name="Millares 5 3" xfId="1407"/>
    <cellStyle name="Millares 5 4" xfId="1408"/>
    <cellStyle name="Millares 5 5" xfId="1409"/>
    <cellStyle name="Millares 5 6" xfId="1410"/>
    <cellStyle name="Millares 5 7" xfId="1411"/>
    <cellStyle name="Millares 5 8" xfId="1412"/>
    <cellStyle name="Millares 5 9" xfId="1413"/>
    <cellStyle name="Millares 6" xfId="1414"/>
    <cellStyle name="Millares 6 2" xfId="1415"/>
    <cellStyle name="Millares 7 2" xfId="1416"/>
    <cellStyle name="Millares 8 2" xfId="1417"/>
    <cellStyle name="Millares 9" xfId="1418"/>
    <cellStyle name="Millares 9 2" xfId="1419"/>
    <cellStyle name="Millares [0] 10" xfId="1420"/>
    <cellStyle name="Millares [0] 11" xfId="1421"/>
    <cellStyle name="Millares [0] 12" xfId="1422"/>
    <cellStyle name="Millares [0] 13" xfId="1423"/>
    <cellStyle name="Millares [0] 14" xfId="1424"/>
    <cellStyle name="Millares [0] 15" xfId="1425"/>
    <cellStyle name="Millares [0] 16" xfId="1426"/>
    <cellStyle name="Millares [0] 17" xfId="1427"/>
    <cellStyle name="Millares [0] 18" xfId="1428"/>
    <cellStyle name="Millares [0] 2" xfId="1429"/>
    <cellStyle name="Millares [0] 2 2" xfId="1430"/>
    <cellStyle name="Millares [0] 3" xfId="1431"/>
    <cellStyle name="Millares [0] 4" xfId="1432"/>
    <cellStyle name="Millares [0] 5" xfId="1433"/>
    <cellStyle name="Millares [0] 6" xfId="1434"/>
    <cellStyle name="Millares [0] 7" xfId="1435"/>
    <cellStyle name="Millares [0] 8" xfId="1436"/>
    <cellStyle name="Millares [0] 9" xfId="1437"/>
    <cellStyle name="Neutral 2" xfId="1438"/>
    <cellStyle name="Neutral 2 10" xfId="1439"/>
    <cellStyle name="Neutral 2 11" xfId="1440"/>
    <cellStyle name="Neutral 2 12" xfId="1441"/>
    <cellStyle name="Neutral 2 13" xfId="1442"/>
    <cellStyle name="Neutral 2 2" xfId="1443"/>
    <cellStyle name="Neutral 2 3" xfId="1444"/>
    <cellStyle name="Neutral 2 4" xfId="1445"/>
    <cellStyle name="Neutral 2 5" xfId="1446"/>
    <cellStyle name="Neutral 2 6" xfId="1447"/>
    <cellStyle name="Neutral 2 7" xfId="1448"/>
    <cellStyle name="Neutral 2 8" xfId="1449"/>
    <cellStyle name="Neutral 2 9" xfId="1450"/>
    <cellStyle name="Neutral 3" xfId="1451"/>
    <cellStyle name="Neutral 3 10" xfId="1452"/>
    <cellStyle name="Neutral 3 11" xfId="1453"/>
    <cellStyle name="Neutral 3 12" xfId="1454"/>
    <cellStyle name="Neutral 3 13" xfId="1455"/>
    <cellStyle name="Neutral 3 2" xfId="1456"/>
    <cellStyle name="Neutral 3 3" xfId="1457"/>
    <cellStyle name="Neutral 3 4" xfId="1458"/>
    <cellStyle name="Neutral 3 5" xfId="1459"/>
    <cellStyle name="Neutral 3 6" xfId="1460"/>
    <cellStyle name="Neutral 3 7" xfId="1461"/>
    <cellStyle name="Neutral 3 8" xfId="1462"/>
    <cellStyle name="Neutral 3 9" xfId="1463"/>
    <cellStyle name="Neutral 4 10" xfId="1464"/>
    <cellStyle name="Neutral 4 11" xfId="1465"/>
    <cellStyle name="Neutral 4 12" xfId="1466"/>
    <cellStyle name="Neutral 4 13" xfId="1467"/>
    <cellStyle name="Neutral 4 2" xfId="1468"/>
    <cellStyle name="Neutral 4 3" xfId="1469"/>
    <cellStyle name="Neutral 4 4" xfId="1470"/>
    <cellStyle name="Neutral 4 5" xfId="1471"/>
    <cellStyle name="Neutral 4 6" xfId="1472"/>
    <cellStyle name="Neutral 4 7" xfId="1473"/>
    <cellStyle name="Neutral 4 8" xfId="1474"/>
    <cellStyle name="Neutral 4 9" xfId="1475"/>
    <cellStyle name="Neutral 5 10" xfId="1476"/>
    <cellStyle name="Neutral 5 11" xfId="1477"/>
    <cellStyle name="Neutral 5 12" xfId="1478"/>
    <cellStyle name="Neutral 5 2" xfId="1479"/>
    <cellStyle name="Neutral 5 3" xfId="1480"/>
    <cellStyle name="Neutral 5 4" xfId="1481"/>
    <cellStyle name="Neutral 5 5" xfId="1482"/>
    <cellStyle name="Neutral 5 6" xfId="1483"/>
    <cellStyle name="Neutral 5 7" xfId="1484"/>
    <cellStyle name="Neutral 5 8" xfId="1485"/>
    <cellStyle name="Neutral 5 9" xfId="1486"/>
    <cellStyle name="Normal 10" xfId="1487"/>
    <cellStyle name="Normal 11" xfId="1488"/>
    <cellStyle name="Normal 12" xfId="1489"/>
    <cellStyle name="Normal 13" xfId="1490"/>
    <cellStyle name="Normal 14" xfId="1491"/>
    <cellStyle name="Normal 15" xfId="1492"/>
    <cellStyle name="Normal 16" xfId="1493"/>
    <cellStyle name="Normal 17" xfId="1494"/>
    <cellStyle name="Normal 18" xfId="1495"/>
    <cellStyle name="Normal 19" xfId="1496"/>
    <cellStyle name="Normal 2" xfId="1497"/>
    <cellStyle name="Normal 2 10" xfId="1498"/>
    <cellStyle name="Normal 2 11" xfId="1499"/>
    <cellStyle name="Normal 2 12" xfId="1500"/>
    <cellStyle name="Normal 2 13" xfId="1501"/>
    <cellStyle name="Normal 2 14" xfId="1502"/>
    <cellStyle name="Normal 2 15" xfId="1503"/>
    <cellStyle name="Normal 2 16" xfId="1504"/>
    <cellStyle name="Normal 2 17" xfId="1505"/>
    <cellStyle name="Normal 2 18" xfId="1506"/>
    <cellStyle name="Normal 2 19" xfId="1507"/>
    <cellStyle name="Normal 2 2" xfId="1508"/>
    <cellStyle name="Normal 2 2 2" xfId="1509"/>
    <cellStyle name="Normal 2 2 3" xfId="1510"/>
    <cellStyle name="Normal 2 2 4" xfId="1511"/>
    <cellStyle name="Normal 2 20" xfId="1512"/>
    <cellStyle name="Normal 2 21" xfId="1513"/>
    <cellStyle name="Normal 2 3" xfId="1514"/>
    <cellStyle name="Normal 2 3 2" xfId="1515"/>
    <cellStyle name="Normal 2 4" xfId="1516"/>
    <cellStyle name="Normal 2 5" xfId="1517"/>
    <cellStyle name="Normal 2 5 10" xfId="1518"/>
    <cellStyle name="Normal 2 5 11" xfId="1519"/>
    <cellStyle name="Normal 2 5 12" xfId="1520"/>
    <cellStyle name="Normal 2 5 13" xfId="1521"/>
    <cellStyle name="Normal 2 5 2" xfId="1522"/>
    <cellStyle name="Normal 2 5 3" xfId="1523"/>
    <cellStyle name="Normal 2 5 4" xfId="1524"/>
    <cellStyle name="Normal 2 5 5" xfId="1525"/>
    <cellStyle name="Normal 2 5 6" xfId="1526"/>
    <cellStyle name="Normal 2 5 7" xfId="1527"/>
    <cellStyle name="Normal 2 5 8" xfId="1528"/>
    <cellStyle name="Normal 2 5 9" xfId="1529"/>
    <cellStyle name="Normal 2 6" xfId="1530"/>
    <cellStyle name="Normal 2 7" xfId="1531"/>
    <cellStyle name="Normal 2 8" xfId="1532"/>
    <cellStyle name="Normal 2 9" xfId="1533"/>
    <cellStyle name="Normal 3" xfId="1534"/>
    <cellStyle name="Normal 3 2" xfId="1535"/>
    <cellStyle name="Normal 3 2 2" xfId="1536"/>
    <cellStyle name="Normal 3 2 2 2" xfId="1537"/>
    <cellStyle name="Normal 3 2 2 2 2" xfId="1538"/>
    <cellStyle name="Normal 3 3" xfId="1539"/>
    <cellStyle name="Normal 3 3 2" xfId="1540"/>
    <cellStyle name="Normal 4" xfId="1541"/>
    <cellStyle name="Normal 4 10" xfId="1542"/>
    <cellStyle name="Normal 4 11" xfId="1543"/>
    <cellStyle name="Normal 4 12" xfId="1544"/>
    <cellStyle name="Normal 4 13" xfId="1545"/>
    <cellStyle name="Normal 4 14" xfId="1546"/>
    <cellStyle name="Normal 4 15" xfId="1547"/>
    <cellStyle name="Normal 4 2" xfId="1548"/>
    <cellStyle name="Normal 4 2 2" xfId="1549"/>
    <cellStyle name="Normal 4 3" xfId="1550"/>
    <cellStyle name="Normal 4 4" xfId="1551"/>
    <cellStyle name="Normal 4 5" xfId="1552"/>
    <cellStyle name="Normal 4 6" xfId="1553"/>
    <cellStyle name="Normal 4 7" xfId="1554"/>
    <cellStyle name="Normal 4 8" xfId="1555"/>
    <cellStyle name="Normal 4 9" xfId="0"/>
    <cellStyle name="Normal 5" xfId="0"/>
    <cellStyle name="Normal 5 10" xfId="0"/>
    <cellStyle name="Normal 5 11" xfId="0"/>
    <cellStyle name="Normal 5 12" xfId="0"/>
    <cellStyle name="Normal 5 13" xfId="0"/>
    <cellStyle name="Normal 5 2" xfId="0"/>
    <cellStyle name="Normal 5 2 2"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2 2" xfId="0"/>
    <cellStyle name="Normal 7" xfId="0"/>
    <cellStyle name="Normal 7 2" xfId="0"/>
    <cellStyle name="Normal 8" xfId="0"/>
    <cellStyle name="Normal 8 2" xfId="0"/>
    <cellStyle name="Normal 9" xfId="0"/>
    <cellStyle name="Notas 2" xfId="0"/>
    <cellStyle name="Notas 2 10" xfId="0"/>
    <cellStyle name="Notas 2 11" xfId="0"/>
    <cellStyle name="Notas 2 12" xfId="0"/>
    <cellStyle name="Notas 2 13" xfId="0"/>
    <cellStyle name="Notas 2 2" xfId="0"/>
    <cellStyle name="Notas 2 3" xfId="0"/>
    <cellStyle name="Notas 2 4" xfId="0"/>
    <cellStyle name="Notas 2 5" xfId="0"/>
    <cellStyle name="Notas 2 6" xfId="0"/>
    <cellStyle name="Notas 2 7" xfId="0"/>
    <cellStyle name="Notas 2 8" xfId="0"/>
    <cellStyle name="Notas 2 9" xfId="0"/>
    <cellStyle name="Notas 3" xfId="0"/>
    <cellStyle name="Notas 3 10" xfId="0"/>
    <cellStyle name="Notas 3 11" xfId="0"/>
    <cellStyle name="Notas 3 12" xfId="0"/>
    <cellStyle name="Notas 3 13" xfId="0"/>
    <cellStyle name="Notas 3 2" xfId="0"/>
    <cellStyle name="Notas 3 3" xfId="0"/>
    <cellStyle name="Notas 3 4" xfId="0"/>
    <cellStyle name="Notas 3 5" xfId="0"/>
    <cellStyle name="Notas 3 6" xfId="0"/>
    <cellStyle name="Notas 3 7" xfId="0"/>
    <cellStyle name="Notas 3 8" xfId="0"/>
    <cellStyle name="Notas 3 9" xfId="0"/>
    <cellStyle name="Notas 4 10" xfId="0"/>
    <cellStyle name="Notas 4 11" xfId="0"/>
    <cellStyle name="Notas 4 12" xfId="0"/>
    <cellStyle name="Notas 4 13" xfId="0"/>
    <cellStyle name="Notas 4 2" xfId="0"/>
    <cellStyle name="Notas 4 3" xfId="0"/>
    <cellStyle name="Notas 4 4" xfId="0"/>
    <cellStyle name="Notas 4 5" xfId="0"/>
    <cellStyle name="Notas 4 6" xfId="0"/>
    <cellStyle name="Notas 4 7" xfId="0"/>
    <cellStyle name="Notas 4 8" xfId="0"/>
    <cellStyle name="Notas 4 9" xfId="0"/>
    <cellStyle name="Notas 5 10" xfId="0"/>
    <cellStyle name="Notas 5 11" xfId="0"/>
    <cellStyle name="Notas 5 12" xfId="0"/>
    <cellStyle name="Notas 5 2" xfId="0"/>
    <cellStyle name="Notas 5 3" xfId="0"/>
    <cellStyle name="Notas 5 4" xfId="0"/>
    <cellStyle name="Notas 5 5" xfId="0"/>
    <cellStyle name="Notas 5 6" xfId="0"/>
    <cellStyle name="Notas 5 7" xfId="0"/>
    <cellStyle name="Notas 5 8" xfId="0"/>
    <cellStyle name="Notas 5 9" xfId="0"/>
    <cellStyle name="Note 2" xfId="0"/>
    <cellStyle name="Output 2" xfId="0"/>
    <cellStyle name="Pared" xfId="0"/>
    <cellStyle name="Porcentual 2 2" xfId="0"/>
    <cellStyle name="Porcentual 2 3" xfId="0"/>
    <cellStyle name="Porcentual 3 2" xfId="0"/>
    <cellStyle name="Porcentual 4" xfId="0"/>
    <cellStyle name="Porcentual 4 2" xfId="0"/>
    <cellStyle name="Porcentual 5" xfId="0"/>
    <cellStyle name="Porcentual 6" xfId="0"/>
    <cellStyle name="Salida 2" xfId="0"/>
    <cellStyle name="Salida 2 10" xfId="0"/>
    <cellStyle name="Salida 2 11" xfId="0"/>
    <cellStyle name="Salida 2 12" xfId="0"/>
    <cellStyle name="Salida 2 13" xfId="0"/>
    <cellStyle name="Salida 2 2" xfId="0"/>
    <cellStyle name="Salida 2 2 2" xfId="0"/>
    <cellStyle name="Salida 2 3" xfId="0"/>
    <cellStyle name="Salida 2 4" xfId="0"/>
    <cellStyle name="Salida 2 5" xfId="0"/>
    <cellStyle name="Salida 2 6" xfId="0"/>
    <cellStyle name="Salida 2 7" xfId="0"/>
    <cellStyle name="Salida 2 8" xfId="0"/>
    <cellStyle name="Salida 2 9" xfId="0"/>
    <cellStyle name="Salida 3" xfId="0"/>
    <cellStyle name="Salida 3 10" xfId="0"/>
    <cellStyle name="Salida 3 11" xfId="0"/>
    <cellStyle name="Salida 3 12" xfId="0"/>
    <cellStyle name="Salida 3 13" xfId="0"/>
    <cellStyle name="Salida 3 2" xfId="0"/>
    <cellStyle name="Salida 3 3" xfId="0"/>
    <cellStyle name="Salida 3 4" xfId="0"/>
    <cellStyle name="Salida 3 5" xfId="0"/>
    <cellStyle name="Salida 3 6" xfId="0"/>
    <cellStyle name="Salida 3 7" xfId="0"/>
    <cellStyle name="Salida 3 8" xfId="0"/>
    <cellStyle name="Salida 3 9" xfId="0"/>
    <cellStyle name="Salida 4 10" xfId="0"/>
    <cellStyle name="Salida 4 11" xfId="0"/>
    <cellStyle name="Salida 4 12" xfId="0"/>
    <cellStyle name="Salida 4 13" xfId="0"/>
    <cellStyle name="Salida 4 2" xfId="0"/>
    <cellStyle name="Salida 4 3" xfId="0"/>
    <cellStyle name="Salida 4 4" xfId="0"/>
    <cellStyle name="Salida 4 5" xfId="0"/>
    <cellStyle name="Salida 4 6" xfId="0"/>
    <cellStyle name="Salida 4 7" xfId="0"/>
    <cellStyle name="Salida 4 8" xfId="0"/>
    <cellStyle name="Salida 4 9" xfId="0"/>
    <cellStyle name="Salida 5 10" xfId="0"/>
    <cellStyle name="Salida 5 11" xfId="0"/>
    <cellStyle name="Salida 5 12" xfId="0"/>
    <cellStyle name="Salida 5 2" xfId="0"/>
    <cellStyle name="Salida 5 3" xfId="0"/>
    <cellStyle name="Salida 5 4" xfId="0"/>
    <cellStyle name="Salida 5 5" xfId="0"/>
    <cellStyle name="Salida 5 6" xfId="0"/>
    <cellStyle name="Salida 5 7" xfId="0"/>
    <cellStyle name="Salida 5 8" xfId="0"/>
    <cellStyle name="Salida 5 9" xfId="0"/>
    <cellStyle name="Texto de advertencia 2" xfId="0"/>
    <cellStyle name="Texto de advertencia 2 10" xfId="0"/>
    <cellStyle name="Texto de advertencia 2 11" xfId="0"/>
    <cellStyle name="Texto de advertencia 2 12" xfId="0"/>
    <cellStyle name="Texto de advertencia 2 13" xfId="0"/>
    <cellStyle name="Texto de advertencia 2 2" xfId="0"/>
    <cellStyle name="Texto de advertencia 2 2 2" xfId="0"/>
    <cellStyle name="Texto de advertencia 2 3" xfId="0"/>
    <cellStyle name="Texto de advertencia 2 4" xfId="0"/>
    <cellStyle name="Texto de advertencia 2 5" xfId="0"/>
    <cellStyle name="Texto de advertencia 2 6" xfId="0"/>
    <cellStyle name="Texto de advertencia 2 7" xfId="0"/>
    <cellStyle name="Texto de advertencia 2 8" xfId="0"/>
    <cellStyle name="Texto de advertencia 2 9" xfId="0"/>
    <cellStyle name="Texto de advertencia 3" xfId="0"/>
    <cellStyle name="Texto de advertencia 3 10" xfId="0"/>
    <cellStyle name="Texto de advertencia 3 11" xfId="0"/>
    <cellStyle name="Texto de advertencia 3 12" xfId="0"/>
    <cellStyle name="Texto de advertencia 3 13" xfId="0"/>
    <cellStyle name="Texto de advertencia 3 2" xfId="0"/>
    <cellStyle name="Texto de advertencia 3 3" xfId="0"/>
    <cellStyle name="Texto de advertencia 3 4" xfId="0"/>
    <cellStyle name="Texto de advertencia 3 5" xfId="0"/>
    <cellStyle name="Texto de advertencia 3 6" xfId="0"/>
    <cellStyle name="Texto de advertencia 3 7" xfId="0"/>
    <cellStyle name="Texto de advertencia 3 8" xfId="0"/>
    <cellStyle name="Texto de advertencia 3 9" xfId="0"/>
    <cellStyle name="Texto de advertencia 4 10" xfId="0"/>
    <cellStyle name="Texto de advertencia 4 11" xfId="0"/>
    <cellStyle name="Texto de advertencia 4 12" xfId="0"/>
    <cellStyle name="Texto de advertencia 4 13" xfId="0"/>
    <cellStyle name="Texto de advertencia 4 2" xfId="0"/>
    <cellStyle name="Texto de advertencia 4 3" xfId="0"/>
    <cellStyle name="Texto de advertencia 4 4" xfId="0"/>
    <cellStyle name="Texto de advertencia 4 5" xfId="0"/>
    <cellStyle name="Texto de advertencia 4 6" xfId="0"/>
    <cellStyle name="Texto de advertencia 4 7" xfId="0"/>
    <cellStyle name="Texto de advertencia 4 8" xfId="0"/>
    <cellStyle name="Texto de advertencia 4 9" xfId="0"/>
    <cellStyle name="Texto de advertencia 5 10" xfId="0"/>
    <cellStyle name="Texto de advertencia 5 11" xfId="0"/>
    <cellStyle name="Texto de advertencia 5 12" xfId="0"/>
    <cellStyle name="Texto de advertencia 5 2" xfId="0"/>
    <cellStyle name="Texto de advertencia 5 3" xfId="0"/>
    <cellStyle name="Texto de advertencia 5 4" xfId="0"/>
    <cellStyle name="Texto de advertencia 5 5" xfId="0"/>
    <cellStyle name="Texto de advertencia 5 6" xfId="0"/>
    <cellStyle name="Texto de advertencia 5 7" xfId="0"/>
    <cellStyle name="Texto de advertencia 5 8" xfId="0"/>
    <cellStyle name="Texto de advertencia 5 9" xfId="0"/>
    <cellStyle name="Texto explicativo 2" xfId="0"/>
    <cellStyle name="Texto explicativo 2 10" xfId="0"/>
    <cellStyle name="Texto explicativo 2 11" xfId="0"/>
    <cellStyle name="Texto explicativo 2 12" xfId="0"/>
    <cellStyle name="Texto explicativo 2 13" xfId="0"/>
    <cellStyle name="Texto explicativo 2 2" xfId="0"/>
    <cellStyle name="Texto explicativo 2 2 2" xfId="0"/>
    <cellStyle name="Texto explicativo 2 3" xfId="0"/>
    <cellStyle name="Texto explicativo 2 4" xfId="0"/>
    <cellStyle name="Texto explicativo 2 5" xfId="0"/>
    <cellStyle name="Texto explicativo 2 6" xfId="0"/>
    <cellStyle name="Texto explicativo 2 7" xfId="0"/>
    <cellStyle name="Texto explicativo 2 8" xfId="0"/>
    <cellStyle name="Texto explicativo 2 9"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4 10" xfId="0"/>
    <cellStyle name="Texto explicativo 4 11" xfId="0"/>
    <cellStyle name="Texto explicativo 4 12" xfId="0"/>
    <cellStyle name="Texto explicativo 4 13" xfId="0"/>
    <cellStyle name="Texto explicativo 4 2"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10" xfId="0"/>
    <cellStyle name="Texto explicativo 5 11" xfId="0"/>
    <cellStyle name="Texto explicativo 5 12" xfId="0"/>
    <cellStyle name="Texto explicativo 5 2"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itle 2" xfId="0"/>
    <cellStyle name="Total 2" xfId="0"/>
    <cellStyle name="Total 2 10" xfId="0"/>
    <cellStyle name="Total 2 11" xfId="0"/>
    <cellStyle name="Total 2 12" xfId="0"/>
    <cellStyle name="Total 2 13" xfId="0"/>
    <cellStyle name="Total 2 2" xfId="0"/>
    <cellStyle name="Total 2 2 2"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2" xfId="0"/>
    <cellStyle name="Total 3 3" xfId="0"/>
    <cellStyle name="Total 3 4" xfId="0"/>
    <cellStyle name="Total 3 5" xfId="0"/>
    <cellStyle name="Total 3 6" xfId="0"/>
    <cellStyle name="Total 3 7" xfId="0"/>
    <cellStyle name="Total 3 8" xfId="0"/>
    <cellStyle name="Total 3 9" xfId="0"/>
    <cellStyle name="Total 4 10" xfId="0"/>
    <cellStyle name="Total 4 11" xfId="0"/>
    <cellStyle name="Total 4 12" xfId="0"/>
    <cellStyle name="Total 4 13" xfId="0"/>
    <cellStyle name="Total 4 2" xfId="0"/>
    <cellStyle name="Total 4 3" xfId="0"/>
    <cellStyle name="Total 4 4" xfId="0"/>
    <cellStyle name="Total 4 5" xfId="0"/>
    <cellStyle name="Total 4 6" xfId="0"/>
    <cellStyle name="Total 4 7" xfId="0"/>
    <cellStyle name="Total 4 8" xfId="0"/>
    <cellStyle name="Total 4 9" xfId="0"/>
    <cellStyle name="Total 5 10" xfId="0"/>
    <cellStyle name="Total 5 11" xfId="0"/>
    <cellStyle name="Total 5 12" xfId="0"/>
    <cellStyle name="Total 5 2" xfId="0"/>
    <cellStyle name="Total 5 3" xfId="0"/>
    <cellStyle name="Total 5 4" xfId="0"/>
    <cellStyle name="Total 5 5" xfId="0"/>
    <cellStyle name="Total 5 6" xfId="0"/>
    <cellStyle name="Total 5 7" xfId="0"/>
    <cellStyle name="Total 5 8" xfId="0"/>
    <cellStyle name="Total 5 9" xfId="0"/>
    <cellStyle name="Título 1 2" xfId="0"/>
    <cellStyle name="Título 1 2 10" xfId="0"/>
    <cellStyle name="Título 1 2 11" xfId="0"/>
    <cellStyle name="Título 1 2 12" xfId="0"/>
    <cellStyle name="Título 1 2 13" xfId="0"/>
    <cellStyle name="Título 1 2 2" xfId="0"/>
    <cellStyle name="Título 1 2 2 2" xfId="0"/>
    <cellStyle name="Título 1 2 3" xfId="0"/>
    <cellStyle name="Título 1 2 4" xfId="0"/>
    <cellStyle name="Título 1 2 5" xfId="0"/>
    <cellStyle name="Título 1 2 6" xfId="0"/>
    <cellStyle name="Título 1 2 7" xfId="0"/>
    <cellStyle name="Título 1 2 8" xfId="0"/>
    <cellStyle name="Título 1 2 9" xfId="0"/>
    <cellStyle name="Título 1 3" xfId="0"/>
    <cellStyle name="Título 1 3 10" xfId="0"/>
    <cellStyle name="Título 1 3 11" xfId="0"/>
    <cellStyle name="Título 1 3 12" xfId="0"/>
    <cellStyle name="Título 1 3 13" xfId="0"/>
    <cellStyle name="Título 1 3 2" xfId="0"/>
    <cellStyle name="Título 1 3 3" xfId="0"/>
    <cellStyle name="Título 1 3 4" xfId="0"/>
    <cellStyle name="Título 1 3 5" xfId="0"/>
    <cellStyle name="Título 1 3 6" xfId="0"/>
    <cellStyle name="Título 1 3 7" xfId="0"/>
    <cellStyle name="Título 1 3 8" xfId="0"/>
    <cellStyle name="Título 1 3 9" xfId="0"/>
    <cellStyle name="Título 1 4 10" xfId="0"/>
    <cellStyle name="Título 1 4 11" xfId="0"/>
    <cellStyle name="Título 1 4 12" xfId="0"/>
    <cellStyle name="Título 1 4 13" xfId="0"/>
    <cellStyle name="Título 1 4 2" xfId="0"/>
    <cellStyle name="Título 1 4 3" xfId="0"/>
    <cellStyle name="Título 1 4 4" xfId="0"/>
    <cellStyle name="Título 1 4 5" xfId="0"/>
    <cellStyle name="Título 1 4 6" xfId="0"/>
    <cellStyle name="Título 1 4 7" xfId="0"/>
    <cellStyle name="Título 1 4 8" xfId="0"/>
    <cellStyle name="Título 1 4 9" xfId="0"/>
    <cellStyle name="Título 1 5 10" xfId="0"/>
    <cellStyle name="Título 1 5 11" xfId="0"/>
    <cellStyle name="Título 1 5 12" xfId="0"/>
    <cellStyle name="Título 1 5 2" xfId="0"/>
    <cellStyle name="Título 1 5 3" xfId="0"/>
    <cellStyle name="Título 1 5 4" xfId="0"/>
    <cellStyle name="Título 1 5 5" xfId="0"/>
    <cellStyle name="Título 1 5 6" xfId="0"/>
    <cellStyle name="Título 1 5 7" xfId="0"/>
    <cellStyle name="Título 1 5 8" xfId="0"/>
    <cellStyle name="Título 1 5 9" xfId="0"/>
    <cellStyle name="Título 2 2" xfId="0"/>
    <cellStyle name="Título 2 2 10" xfId="0"/>
    <cellStyle name="Título 2 2 11" xfId="0"/>
    <cellStyle name="Título 2 2 12" xfId="0"/>
    <cellStyle name="Título 2 2 13" xfId="0"/>
    <cellStyle name="Título 2 2 2" xfId="0"/>
    <cellStyle name="Título 2 2 2 2" xfId="0"/>
    <cellStyle name="Título 2 2 3" xfId="0"/>
    <cellStyle name="Título 2 2 4" xfId="0"/>
    <cellStyle name="Título 2 2 5" xfId="0"/>
    <cellStyle name="Título 2 2 6" xfId="0"/>
    <cellStyle name="Título 2 2 7" xfId="0"/>
    <cellStyle name="Título 2 2 8" xfId="0"/>
    <cellStyle name="Título 2 2 9" xfId="0"/>
    <cellStyle name="Título 2 3" xfId="0"/>
    <cellStyle name="Título 2 3 10" xfId="0"/>
    <cellStyle name="Título 2 3 11" xfId="0"/>
    <cellStyle name="Título 2 3 12" xfId="0"/>
    <cellStyle name="Título 2 3 13" xfId="0"/>
    <cellStyle name="Título 2 3 2" xfId="0"/>
    <cellStyle name="Título 2 3 3" xfId="0"/>
    <cellStyle name="Título 2 3 4" xfId="0"/>
    <cellStyle name="Título 2 3 5" xfId="0"/>
    <cellStyle name="Título 2 3 6" xfId="0"/>
    <cellStyle name="Título 2 3 7" xfId="0"/>
    <cellStyle name="Título 2 3 8" xfId="0"/>
    <cellStyle name="Título 2 3 9" xfId="0"/>
    <cellStyle name="Título 2 4 10" xfId="0"/>
    <cellStyle name="Título 2 4 11" xfId="0"/>
    <cellStyle name="Título 2 4 12" xfId="0"/>
    <cellStyle name="Título 2 4 13" xfId="0"/>
    <cellStyle name="Título 2 4 2" xfId="0"/>
    <cellStyle name="Título 2 4 3" xfId="0"/>
    <cellStyle name="Título 2 4 4" xfId="0"/>
    <cellStyle name="Título 2 4 5" xfId="0"/>
    <cellStyle name="Título 2 4 6" xfId="0"/>
    <cellStyle name="Título 2 4 7" xfId="0"/>
    <cellStyle name="Título 2 4 8" xfId="0"/>
    <cellStyle name="Título 2 4 9" xfId="0"/>
    <cellStyle name="Título 2 5 10" xfId="0"/>
    <cellStyle name="Título 2 5 11" xfId="0"/>
    <cellStyle name="Título 2 5 12" xfId="0"/>
    <cellStyle name="Título 2 5 2" xfId="0"/>
    <cellStyle name="Título 2 5 3" xfId="0"/>
    <cellStyle name="Título 2 5 4" xfId="0"/>
    <cellStyle name="Título 2 5 5" xfId="0"/>
    <cellStyle name="Título 2 5 6" xfId="0"/>
    <cellStyle name="Título 2 5 7" xfId="0"/>
    <cellStyle name="Título 2 5 8" xfId="0"/>
    <cellStyle name="Título 2 5 9" xfId="0"/>
    <cellStyle name="Título 3 2" xfId="0"/>
    <cellStyle name="Título 3 2 10" xfId="0"/>
    <cellStyle name="Título 3 2 11" xfId="0"/>
    <cellStyle name="Título 3 2 12" xfId="0"/>
    <cellStyle name="Título 3 2 13" xfId="0"/>
    <cellStyle name="Título 3 2 2" xfId="0"/>
    <cellStyle name="Título 3 2 2 2" xfId="0"/>
    <cellStyle name="Título 3 2 3" xfId="0"/>
    <cellStyle name="Título 3 2 4" xfId="0"/>
    <cellStyle name="Título 3 2 5" xfId="0"/>
    <cellStyle name="Título 3 2 6" xfId="0"/>
    <cellStyle name="Título 3 2 7" xfId="0"/>
    <cellStyle name="Título 3 2 8" xfId="0"/>
    <cellStyle name="Título 3 2 9" xfId="0"/>
    <cellStyle name="Título 3 3" xfId="0"/>
    <cellStyle name="Título 3 3 10" xfId="0"/>
    <cellStyle name="Título 3 3 11" xfId="0"/>
    <cellStyle name="Título 3 3 12" xfId="0"/>
    <cellStyle name="Título 3 3 13" xfId="0"/>
    <cellStyle name="Título 3 3 2" xfId="0"/>
    <cellStyle name="Título 3 3 3" xfId="0"/>
    <cellStyle name="Título 3 3 4" xfId="0"/>
    <cellStyle name="Título 3 3 5" xfId="0"/>
    <cellStyle name="Título 3 3 6" xfId="0"/>
    <cellStyle name="Título 3 3 7" xfId="0"/>
    <cellStyle name="Título 3 3 8" xfId="0"/>
    <cellStyle name="Título 3 3 9" xfId="0"/>
    <cellStyle name="Título 3 4 10" xfId="0"/>
    <cellStyle name="Título 3 4 11" xfId="0"/>
    <cellStyle name="Título 3 4 12" xfId="0"/>
    <cellStyle name="Título 3 4 13" xfId="0"/>
    <cellStyle name="Título 3 4 2" xfId="0"/>
    <cellStyle name="Título 3 4 3" xfId="0"/>
    <cellStyle name="Título 3 4 4" xfId="0"/>
    <cellStyle name="Título 3 4 5" xfId="0"/>
    <cellStyle name="Título 3 4 6" xfId="0"/>
    <cellStyle name="Título 3 4 7" xfId="0"/>
    <cellStyle name="Título 3 4 8" xfId="0"/>
    <cellStyle name="Título 3 4 9" xfId="0"/>
    <cellStyle name="Título 3 5 10" xfId="0"/>
    <cellStyle name="Título 3 5 11" xfId="0"/>
    <cellStyle name="Título 3 5 12" xfId="0"/>
    <cellStyle name="Título 3 5 2" xfId="0"/>
    <cellStyle name="Título 3 5 3" xfId="0"/>
    <cellStyle name="Título 3 5 4" xfId="0"/>
    <cellStyle name="Título 3 5 5" xfId="0"/>
    <cellStyle name="Título 3 5 6" xfId="0"/>
    <cellStyle name="Título 3 5 7" xfId="0"/>
    <cellStyle name="Título 3 5 8" xfId="0"/>
    <cellStyle name="Título 3 5 9" xfId="0"/>
    <cellStyle name="Título 4" xfId="0"/>
    <cellStyle name="Título 4 10" xfId="0"/>
    <cellStyle name="Título 4 11" xfId="0"/>
    <cellStyle name="Título 4 12" xfId="0"/>
    <cellStyle name="Título 4 13" xfId="0"/>
    <cellStyle name="Título 4 2" xfId="0"/>
    <cellStyle name="Título 4 3" xfId="0"/>
    <cellStyle name="Título 4 4" xfId="0"/>
    <cellStyle name="Título 4 5" xfId="0"/>
    <cellStyle name="Título 4 6" xfId="0"/>
    <cellStyle name="Título 4 7" xfId="0"/>
    <cellStyle name="Título 4 8" xfId="0"/>
    <cellStyle name="Título 4 9" xfId="0"/>
    <cellStyle name="Título 5 10" xfId="0"/>
    <cellStyle name="Título 5 11" xfId="0"/>
    <cellStyle name="Título 5 12" xfId="0"/>
    <cellStyle name="Título 5 13" xfId="0"/>
    <cellStyle name="Título 5 2" xfId="0"/>
    <cellStyle name="Título 5 3" xfId="0"/>
    <cellStyle name="Título 5 4" xfId="0"/>
    <cellStyle name="Título 5 5" xfId="0"/>
    <cellStyle name="Título 5 6" xfId="0"/>
    <cellStyle name="Título 5 7" xfId="0"/>
    <cellStyle name="Título 5 8" xfId="0"/>
    <cellStyle name="Título 5 9" xfId="0"/>
    <cellStyle name="Título 6 10" xfId="0"/>
    <cellStyle name="Título 6 11" xfId="0"/>
    <cellStyle name="Título 6 12" xfId="0"/>
    <cellStyle name="Título 6 13" xfId="0"/>
    <cellStyle name="Título 6 2" xfId="0"/>
    <cellStyle name="Título 6 3" xfId="0"/>
    <cellStyle name="Título 6 4" xfId="0"/>
    <cellStyle name="Título 6 5" xfId="0"/>
    <cellStyle name="Título 6 6" xfId="0"/>
    <cellStyle name="Título 6 7" xfId="0"/>
    <cellStyle name="Título 6 8" xfId="0"/>
    <cellStyle name="Título 6 9" xfId="0"/>
    <cellStyle name="Título 7 10" xfId="0"/>
    <cellStyle name="Título 7 11" xfId="0"/>
    <cellStyle name="Título 7 12" xfId="0"/>
    <cellStyle name="Título 7 2" xfId="0"/>
    <cellStyle name="Título 7 3" xfId="0"/>
    <cellStyle name="Título 7 4" xfId="0"/>
    <cellStyle name="Título 7 5" xfId="0"/>
    <cellStyle name="Título 7 6" xfId="0"/>
    <cellStyle name="Título 7 7" xfId="0"/>
    <cellStyle name="Título 7 8" xfId="0"/>
    <cellStyle name="Título 7 9" xfId="0"/>
    <cellStyle name="Viga" xfId="0"/>
    <cellStyle name="Warning Text 2" xfId="0"/>
    <cellStyle name="Énfasis1 2" xfId="0"/>
    <cellStyle name="Énfasis1 2 10" xfId="0"/>
    <cellStyle name="Énfasis1 2 11" xfId="0"/>
    <cellStyle name="Énfasis1 2 12" xfId="0"/>
    <cellStyle name="Énfasis1 2 13" xfId="0"/>
    <cellStyle name="Énfasis1 2 2" xfId="0"/>
    <cellStyle name="Énfasis1 2 2 2" xfId="0"/>
    <cellStyle name="Énfasis1 2 3" xfId="0"/>
    <cellStyle name="Énfasis1 2 4" xfId="0"/>
    <cellStyle name="Énfasis1 2 5" xfId="0"/>
    <cellStyle name="Énfasis1 2 6" xfId="0"/>
    <cellStyle name="Énfasis1 2 7" xfId="0"/>
    <cellStyle name="Énfasis1 2 8" xfId="0"/>
    <cellStyle name="Énfasis1 2 9" xfId="0"/>
    <cellStyle name="Énfasis1 3" xfId="0"/>
    <cellStyle name="Énfasis1 3 10" xfId="0"/>
    <cellStyle name="Énfasis1 3 11" xfId="0"/>
    <cellStyle name="Énfasis1 3 12" xfId="0"/>
    <cellStyle name="Énfasis1 3 13" xfId="0"/>
    <cellStyle name="Énfasis1 3 2" xfId="0"/>
    <cellStyle name="Énfasis1 3 3" xfId="0"/>
    <cellStyle name="Énfasis1 3 4" xfId="0"/>
    <cellStyle name="Énfasis1 3 5" xfId="0"/>
    <cellStyle name="Énfasis1 3 6" xfId="0"/>
    <cellStyle name="Énfasis1 3 7" xfId="0"/>
    <cellStyle name="Énfasis1 3 8" xfId="0"/>
    <cellStyle name="Énfasis1 3 9" xfId="0"/>
    <cellStyle name="Énfasis1 4 10" xfId="0"/>
    <cellStyle name="Énfasis1 4 11" xfId="0"/>
    <cellStyle name="Énfasis1 4 12" xfId="0"/>
    <cellStyle name="Énfasis1 4 13" xfId="0"/>
    <cellStyle name="Énfasis1 4 2" xfId="0"/>
    <cellStyle name="Énfasis1 4 3" xfId="0"/>
    <cellStyle name="Énfasis1 4 4" xfId="0"/>
    <cellStyle name="Énfasis1 4 5" xfId="0"/>
    <cellStyle name="Énfasis1 4 6" xfId="0"/>
    <cellStyle name="Énfasis1 4 7" xfId="0"/>
    <cellStyle name="Énfasis1 4 8" xfId="0"/>
    <cellStyle name="Énfasis1 4 9" xfId="0"/>
    <cellStyle name="Énfasis1 5 10" xfId="0"/>
    <cellStyle name="Énfasis1 5 11" xfId="0"/>
    <cellStyle name="Énfasis1 5 12" xfId="0"/>
    <cellStyle name="Énfasis1 5 2" xfId="0"/>
    <cellStyle name="Énfasis1 5 3" xfId="0"/>
    <cellStyle name="Énfasis1 5 4" xfId="0"/>
    <cellStyle name="Énfasis1 5 5" xfId="0"/>
    <cellStyle name="Énfasis1 5 6" xfId="0"/>
    <cellStyle name="Énfasis1 5 7" xfId="0"/>
    <cellStyle name="Énfasis1 5 8" xfId="0"/>
    <cellStyle name="Énfasis1 5 9" xfId="0"/>
    <cellStyle name="Énfasis2 2" xfId="0"/>
    <cellStyle name="Énfasis2 2 10" xfId="0"/>
    <cellStyle name="Énfasis2 2 11" xfId="0"/>
    <cellStyle name="Énfasis2 2 12" xfId="0"/>
    <cellStyle name="Énfasis2 2 13" xfId="0"/>
    <cellStyle name="Énfasis2 2 2" xfId="0"/>
    <cellStyle name="Énfasis2 2 2 2" xfId="0"/>
    <cellStyle name="Énfasis2 2 3" xfId="0"/>
    <cellStyle name="Énfasis2 2 4" xfId="0"/>
    <cellStyle name="Énfasis2 2 5" xfId="0"/>
    <cellStyle name="Énfasis2 2 6" xfId="0"/>
    <cellStyle name="Énfasis2 2 7" xfId="0"/>
    <cellStyle name="Énfasis2 2 8" xfId="0"/>
    <cellStyle name="Énfasis2 2 9" xfId="0"/>
    <cellStyle name="Énfasis2 3" xfId="0"/>
    <cellStyle name="Énfasis2 3 10" xfId="0"/>
    <cellStyle name="Énfasis2 3 11" xfId="0"/>
    <cellStyle name="Énfasis2 3 12" xfId="0"/>
    <cellStyle name="Énfasis2 3 13" xfId="0"/>
    <cellStyle name="Énfasis2 3 2" xfId="0"/>
    <cellStyle name="Énfasis2 3 3" xfId="0"/>
    <cellStyle name="Énfasis2 3 4" xfId="0"/>
    <cellStyle name="Énfasis2 3 5" xfId="0"/>
    <cellStyle name="Énfasis2 3 6" xfId="0"/>
    <cellStyle name="Énfasis2 3 7" xfId="0"/>
    <cellStyle name="Énfasis2 3 8" xfId="0"/>
    <cellStyle name="Énfasis2 3 9" xfId="0"/>
    <cellStyle name="Énfasis2 4 10" xfId="0"/>
    <cellStyle name="Énfasis2 4 11" xfId="0"/>
    <cellStyle name="Énfasis2 4 12" xfId="0"/>
    <cellStyle name="Énfasis2 4 13" xfId="0"/>
    <cellStyle name="Énfasis2 4 2" xfId="0"/>
    <cellStyle name="Énfasis2 4 3" xfId="0"/>
    <cellStyle name="Énfasis2 4 4" xfId="0"/>
    <cellStyle name="Énfasis2 4 5" xfId="0"/>
    <cellStyle name="Énfasis2 4 6" xfId="0"/>
    <cellStyle name="Énfasis2 4 7" xfId="0"/>
    <cellStyle name="Énfasis2 4 8" xfId="0"/>
    <cellStyle name="Énfasis2 4 9" xfId="0"/>
    <cellStyle name="Énfasis2 5 10" xfId="0"/>
    <cellStyle name="Énfasis2 5 11" xfId="0"/>
    <cellStyle name="Énfasis2 5 12" xfId="0"/>
    <cellStyle name="Énfasis2 5 2" xfId="0"/>
    <cellStyle name="Énfasis2 5 3" xfId="0"/>
    <cellStyle name="Énfasis2 5 4" xfId="0"/>
    <cellStyle name="Énfasis2 5 5" xfId="0"/>
    <cellStyle name="Énfasis2 5 6" xfId="0"/>
    <cellStyle name="Énfasis2 5 7" xfId="0"/>
    <cellStyle name="Énfasis2 5 8" xfId="0"/>
    <cellStyle name="Énfasis2 5 9" xfId="0"/>
    <cellStyle name="Énfasis3 2" xfId="0"/>
    <cellStyle name="Énfasis3 2 10" xfId="0"/>
    <cellStyle name="Énfasis3 2 11" xfId="0"/>
    <cellStyle name="Énfasis3 2 12" xfId="0"/>
    <cellStyle name="Énfasis3 2 13" xfId="0"/>
    <cellStyle name="Énfasis3 2 2" xfId="0"/>
    <cellStyle name="Énfasis3 2 2 2" xfId="0"/>
    <cellStyle name="Énfasis3 2 3" xfId="0"/>
    <cellStyle name="Énfasis3 2 4" xfId="0"/>
    <cellStyle name="Énfasis3 2 5" xfId="0"/>
    <cellStyle name="Énfasis3 2 6" xfId="0"/>
    <cellStyle name="Énfasis3 2 7" xfId="0"/>
    <cellStyle name="Énfasis3 2 8" xfId="0"/>
    <cellStyle name="Énfasis3 2 9" xfId="0"/>
    <cellStyle name="Énfasis3 3" xfId="0"/>
    <cellStyle name="Énfasis3 3 10" xfId="0"/>
    <cellStyle name="Énfasis3 3 11" xfId="0"/>
    <cellStyle name="Énfasis3 3 12" xfId="0"/>
    <cellStyle name="Énfasis3 3 13" xfId="0"/>
    <cellStyle name="Énfasis3 3 2" xfId="0"/>
    <cellStyle name="Énfasis3 3 3" xfId="0"/>
    <cellStyle name="Énfasis3 3 4" xfId="0"/>
    <cellStyle name="Énfasis3 3 5" xfId="0"/>
    <cellStyle name="Énfasis3 3 6" xfId="0"/>
    <cellStyle name="Énfasis3 3 7" xfId="0"/>
    <cellStyle name="Énfasis3 3 8" xfId="0"/>
    <cellStyle name="Énfasis3 3 9" xfId="0"/>
    <cellStyle name="Énfasis3 4 10" xfId="0"/>
    <cellStyle name="Énfasis3 4 11" xfId="0"/>
    <cellStyle name="Énfasis3 4 12" xfId="0"/>
    <cellStyle name="Énfasis3 4 13" xfId="0"/>
    <cellStyle name="Énfasis3 4 2" xfId="0"/>
    <cellStyle name="Énfasis3 4 3" xfId="0"/>
    <cellStyle name="Énfasis3 4 4" xfId="0"/>
    <cellStyle name="Énfasis3 4 5" xfId="0"/>
    <cellStyle name="Énfasis3 4 6" xfId="0"/>
    <cellStyle name="Énfasis3 4 7" xfId="0"/>
    <cellStyle name="Énfasis3 4 8" xfId="0"/>
    <cellStyle name="Énfasis3 4 9" xfId="0"/>
    <cellStyle name="Énfasis3 5 10" xfId="0"/>
    <cellStyle name="Énfasis3 5 11" xfId="0"/>
    <cellStyle name="Énfasis3 5 12" xfId="0"/>
    <cellStyle name="Énfasis3 5 2" xfId="0"/>
    <cellStyle name="Énfasis3 5 3" xfId="0"/>
    <cellStyle name="Énfasis3 5 4" xfId="0"/>
    <cellStyle name="Énfasis3 5 5" xfId="0"/>
    <cellStyle name="Énfasis3 5 6" xfId="0"/>
    <cellStyle name="Énfasis3 5 7" xfId="0"/>
    <cellStyle name="Énfasis3 5 8" xfId="0"/>
    <cellStyle name="Énfasis3 5 9" xfId="0"/>
    <cellStyle name="Énfasis4 2" xfId="0"/>
    <cellStyle name="Énfasis4 2 10" xfId="0"/>
    <cellStyle name="Énfasis4 2 11" xfId="0"/>
    <cellStyle name="Énfasis4 2 12" xfId="0"/>
    <cellStyle name="Énfasis4 2 13" xfId="0"/>
    <cellStyle name="Énfasis4 2 2" xfId="0"/>
    <cellStyle name="Énfasis4 2 2 2" xfId="0"/>
    <cellStyle name="Énfasis4 2 3" xfId="0"/>
    <cellStyle name="Énfasis4 2 4" xfId="0"/>
    <cellStyle name="Énfasis4 2 5" xfId="0"/>
    <cellStyle name="Énfasis4 2 6" xfId="0"/>
    <cellStyle name="Énfasis4 2 7" xfId="0"/>
    <cellStyle name="Énfasis4 2 8" xfId="0"/>
    <cellStyle name="Énfasis4 2 9" xfId="0"/>
    <cellStyle name="Énfasis4 3" xfId="0"/>
    <cellStyle name="Énfasis4 3 10" xfId="0"/>
    <cellStyle name="Énfasis4 3 11" xfId="0"/>
    <cellStyle name="Énfasis4 3 12" xfId="0"/>
    <cellStyle name="Énfasis4 3 13" xfId="0"/>
    <cellStyle name="Énfasis4 3 2" xfId="0"/>
    <cellStyle name="Énfasis4 3 3" xfId="0"/>
    <cellStyle name="Énfasis4 3 4" xfId="0"/>
    <cellStyle name="Énfasis4 3 5" xfId="0"/>
    <cellStyle name="Énfasis4 3 6" xfId="0"/>
    <cellStyle name="Énfasis4 3 7" xfId="0"/>
    <cellStyle name="Énfasis4 3 8" xfId="0"/>
    <cellStyle name="Énfasis4 3 9" xfId="0"/>
    <cellStyle name="Énfasis4 4 10" xfId="0"/>
    <cellStyle name="Énfasis4 4 11" xfId="0"/>
    <cellStyle name="Énfasis4 4 12" xfId="0"/>
    <cellStyle name="Énfasis4 4 13" xfId="0"/>
    <cellStyle name="Énfasis4 4 2" xfId="0"/>
    <cellStyle name="Énfasis4 4 3" xfId="0"/>
    <cellStyle name="Énfasis4 4 4" xfId="0"/>
    <cellStyle name="Énfasis4 4 5" xfId="0"/>
    <cellStyle name="Énfasis4 4 6" xfId="0"/>
    <cellStyle name="Énfasis4 4 7" xfId="0"/>
    <cellStyle name="Énfasis4 4 8" xfId="0"/>
    <cellStyle name="Énfasis4 4 9" xfId="0"/>
    <cellStyle name="Énfasis4 5 10" xfId="0"/>
    <cellStyle name="Énfasis4 5 11" xfId="0"/>
    <cellStyle name="Énfasis4 5 12" xfId="0"/>
    <cellStyle name="Énfasis4 5 2" xfId="0"/>
    <cellStyle name="Énfasis4 5 3" xfId="0"/>
    <cellStyle name="Énfasis4 5 4" xfId="0"/>
    <cellStyle name="Énfasis4 5 5" xfId="0"/>
    <cellStyle name="Énfasis4 5 6" xfId="0"/>
    <cellStyle name="Énfasis4 5 7" xfId="0"/>
    <cellStyle name="Énfasis4 5 8" xfId="0"/>
    <cellStyle name="Énfasis4 5 9" xfId="0"/>
    <cellStyle name="Énfasis5 2" xfId="0"/>
    <cellStyle name="Énfasis5 2 10" xfId="0"/>
    <cellStyle name="Énfasis5 2 11" xfId="0"/>
    <cellStyle name="Énfasis5 2 12" xfId="0"/>
    <cellStyle name="Énfasis5 2 13" xfId="0"/>
    <cellStyle name="Énfasis5 2 2" xfId="0"/>
    <cellStyle name="Énfasis5 2 2 2" xfId="0"/>
    <cellStyle name="Énfasis5 2 3" xfId="0"/>
    <cellStyle name="Énfasis5 2 4" xfId="0"/>
    <cellStyle name="Énfasis5 2 5" xfId="0"/>
    <cellStyle name="Énfasis5 2 6" xfId="0"/>
    <cellStyle name="Énfasis5 2 7" xfId="0"/>
    <cellStyle name="Énfasis5 2 8" xfId="0"/>
    <cellStyle name="Énfasis5 2 9" xfId="0"/>
    <cellStyle name="Énfasis5 3" xfId="0"/>
    <cellStyle name="Énfasis5 3 10" xfId="0"/>
    <cellStyle name="Énfasis5 3 11" xfId="0"/>
    <cellStyle name="Énfasis5 3 12" xfId="0"/>
    <cellStyle name="Énfasis5 3 13" xfId="0"/>
    <cellStyle name="Énfasis5 3 2" xfId="0"/>
    <cellStyle name="Énfasis5 3 3" xfId="0"/>
    <cellStyle name="Énfasis5 3 4" xfId="0"/>
    <cellStyle name="Énfasis5 3 5" xfId="0"/>
    <cellStyle name="Énfasis5 3 6" xfId="0"/>
    <cellStyle name="Énfasis5 3 7" xfId="0"/>
    <cellStyle name="Énfasis5 3 8" xfId="0"/>
    <cellStyle name="Énfasis5 3 9" xfId="0"/>
    <cellStyle name="Énfasis5 4 10" xfId="0"/>
    <cellStyle name="Énfasis5 4 11" xfId="0"/>
    <cellStyle name="Énfasis5 4 12" xfId="0"/>
    <cellStyle name="Énfasis5 4 13" xfId="0"/>
    <cellStyle name="Énfasis5 4 2" xfId="0"/>
    <cellStyle name="Énfasis5 4 3" xfId="0"/>
    <cellStyle name="Énfasis5 4 4" xfId="0"/>
    <cellStyle name="Énfasis5 4 5" xfId="0"/>
    <cellStyle name="Énfasis5 4 6" xfId="0"/>
    <cellStyle name="Énfasis5 4 7" xfId="0"/>
    <cellStyle name="Énfasis5 4 8" xfId="0"/>
    <cellStyle name="Énfasis5 4 9" xfId="0"/>
    <cellStyle name="Énfasis5 5 10" xfId="0"/>
    <cellStyle name="Énfasis5 5 11" xfId="0"/>
    <cellStyle name="Énfasis5 5 12" xfId="0"/>
    <cellStyle name="Énfasis5 5 2" xfId="0"/>
    <cellStyle name="Énfasis5 5 3" xfId="0"/>
    <cellStyle name="Énfasis5 5 4" xfId="0"/>
    <cellStyle name="Énfasis5 5 5" xfId="0"/>
    <cellStyle name="Énfasis5 5 6" xfId="0"/>
    <cellStyle name="Énfasis5 5 7" xfId="0"/>
    <cellStyle name="Énfasis5 5 8" xfId="0"/>
    <cellStyle name="Énfasis5 5 9" xfId="0"/>
    <cellStyle name="Énfasis6 2" xfId="0"/>
    <cellStyle name="Énfasis6 2 10" xfId="0"/>
    <cellStyle name="Énfasis6 2 11" xfId="0"/>
    <cellStyle name="Énfasis6 2 12" xfId="0"/>
    <cellStyle name="Énfasis6 2 13" xfId="0"/>
    <cellStyle name="Énfasis6 2 2" xfId="0"/>
    <cellStyle name="Énfasis6 2 2 2" xfId="0"/>
    <cellStyle name="Énfasis6 2 3" xfId="0"/>
    <cellStyle name="Énfasis6 2 4" xfId="0"/>
    <cellStyle name="Énfasis6 2 5" xfId="0"/>
    <cellStyle name="Énfasis6 2 6" xfId="0"/>
    <cellStyle name="Énfasis6 2 7" xfId="0"/>
    <cellStyle name="Énfasis6 2 8" xfId="0"/>
    <cellStyle name="Énfasis6 2 9" xfId="0"/>
    <cellStyle name="Énfasis6 3" xfId="0"/>
    <cellStyle name="Énfasis6 3 10" xfId="0"/>
    <cellStyle name="Énfasis6 3 11" xfId="0"/>
    <cellStyle name="Énfasis6 3 12" xfId="0"/>
    <cellStyle name="Énfasis6 3 13" xfId="0"/>
    <cellStyle name="Énfasis6 3 2" xfId="0"/>
    <cellStyle name="Énfasis6 3 3" xfId="0"/>
    <cellStyle name="Énfasis6 3 4" xfId="0"/>
    <cellStyle name="Énfasis6 3 5" xfId="0"/>
    <cellStyle name="Énfasis6 3 6" xfId="0"/>
    <cellStyle name="Énfasis6 3 7" xfId="0"/>
    <cellStyle name="Énfasis6 3 8" xfId="0"/>
    <cellStyle name="Énfasis6 3 9" xfId="0"/>
    <cellStyle name="Énfasis6 4 10" xfId="0"/>
    <cellStyle name="Énfasis6 4 11" xfId="0"/>
    <cellStyle name="Énfasis6 4 12" xfId="0"/>
    <cellStyle name="Énfasis6 4 13" xfId="0"/>
    <cellStyle name="Énfasis6 4 2" xfId="0"/>
    <cellStyle name="Énfasis6 4 3" xfId="0"/>
    <cellStyle name="Énfasis6 4 4" xfId="0"/>
    <cellStyle name="Énfasis6 4 5" xfId="0"/>
    <cellStyle name="Énfasis6 4 6" xfId="0"/>
    <cellStyle name="Énfasis6 4 7" xfId="0"/>
    <cellStyle name="Énfasis6 4 8" xfId="0"/>
    <cellStyle name="Énfasis6 4 9" xfId="0"/>
    <cellStyle name="Énfasis6 5 10" xfId="0"/>
    <cellStyle name="Énfasis6 5 11" xfId="0"/>
    <cellStyle name="Énfasis6 5 12" xfId="0"/>
    <cellStyle name="Énfasis6 5 2" xfId="0"/>
    <cellStyle name="Énfasis6 5 3" xfId="0"/>
    <cellStyle name="Énfasis6 5 4" xfId="0"/>
    <cellStyle name="Énfasis6 5 5" xfId="0"/>
    <cellStyle name="Énfasis6 5 6" xfId="0"/>
    <cellStyle name="Énfasis6 5 7" xfId="0"/>
    <cellStyle name="Énfasis6 5 8" xfId="0"/>
    <cellStyle name="Énfasis6 5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0</xdr:col>
      <xdr:colOff>2100960</xdr:colOff>
      <xdr:row>1</xdr:row>
      <xdr:rowOff>104760</xdr:rowOff>
    </xdr:to>
    <xdr:pic>
      <xdr:nvPicPr>
        <xdr:cNvPr id="0" name="Imagen 1" descr=""/>
        <xdr:cNvPicPr/>
      </xdr:nvPicPr>
      <xdr:blipFill>
        <a:blip r:embed="rId1"/>
        <a:stretch/>
      </xdr:blipFill>
      <xdr:spPr>
        <a:xfrm>
          <a:off x="0" y="76680"/>
          <a:ext cx="2100960" cy="49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bligaciones_entidades.hacienda.gob.mx/Users/ANGELE~1/AppData/Local/Temp/Rar$DI89.768/Baja%20California%20S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obligaciones_entidades.hacienda.gob.mx/Users/ANGELE~1/AppData/Local/Temp/Rar$DI89.768/Mis%20documentos/jaime/MAR09/16%20MICH%2012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isciplinafinanciera.hacienda.gob.mx/paso%5CDIC09%5C16%20MICH%201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obligaciones_entidades.hacienda.gob.mx/Users/ANGELE~1/AppData/Local/Temp/Rar$DI89.768/06%20COL%2003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NGELE~1/AppData/Local/Temp/Rar$DI89.768/Users/carlos_leong/Desktop/Cuadros%20Deuda/Dic-10/16%20MICH%200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Captura"/>
      <sheetName val="Hoja Trabajo"/>
      <sheetName val="CATALOGOS"/>
      <sheetName val="Instru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ú"/>
      <sheetName val="Captura"/>
      <sheetName val="Hoja Trabajo"/>
      <sheetName val="Instruc"/>
      <sheetName val="CATALOGOS"/>
      <sheetName val="Aux"/>
      <sheetName val="Fto"/>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28125" defaultRowHeight="13.5" zeroHeight="true" outlineLevelRow="0" outlineLevelCol="0"/>
  <cols>
    <col collapsed="false" customWidth="true" hidden="false" outlineLevel="0" max="1" min="1" style="1" width="29.99"/>
    <col collapsed="false" customWidth="true" hidden="false" outlineLevel="0" max="4" min="2" style="2" width="20.56"/>
    <col collapsed="false" customWidth="true" hidden="false" outlineLevel="0" max="5" min="5" style="1" width="20.56"/>
    <col collapsed="false" customWidth="false" hidden="true" outlineLevel="0" max="255" min="6" style="1" width="1.28"/>
    <col collapsed="false" customWidth="false" hidden="false" outlineLevel="0" max="257" min="256" style="1" width="1.28"/>
  </cols>
  <sheetData>
    <row r="1" customFormat="false" ht="36.75" hidden="false" customHeight="true" outlineLevel="0" collapsed="false">
      <c r="B1" s="3" t="s">
        <v>0</v>
      </c>
      <c r="C1" s="3"/>
      <c r="D1" s="3"/>
      <c r="E1" s="3"/>
    </row>
    <row r="2" customFormat="false" ht="13.5" hidden="false" customHeight="false" outlineLevel="0" collapsed="false">
      <c r="B2" s="4" t="s">
        <v>1</v>
      </c>
      <c r="C2" s="4"/>
      <c r="D2" s="4"/>
      <c r="E2" s="4"/>
      <c r="F2" s="5"/>
    </row>
    <row r="3" customFormat="false" ht="20.25" hidden="false" customHeight="true" outlineLevel="0" collapsed="false">
      <c r="B3" s="6" t="s">
        <v>2</v>
      </c>
      <c r="C3" s="6"/>
      <c r="D3" s="6"/>
      <c r="E3" s="6"/>
    </row>
    <row r="4" customFormat="false" ht="21" hidden="false" customHeight="true" outlineLevel="0" collapsed="false">
      <c r="A4" s="7" t="s">
        <v>3</v>
      </c>
      <c r="B4" s="8" t="s">
        <v>4</v>
      </c>
      <c r="C4" s="8" t="s">
        <v>5</v>
      </c>
      <c r="D4" s="8" t="s">
        <v>6</v>
      </c>
      <c r="E4" s="8" t="s">
        <v>7</v>
      </c>
    </row>
    <row r="5" customFormat="false" ht="13.5" hidden="false" customHeight="false" outlineLevel="0" collapsed="false">
      <c r="A5" s="9" t="s">
        <v>8</v>
      </c>
      <c r="B5" s="10" t="n">
        <v>652.9691944</v>
      </c>
      <c r="C5" s="10" t="n">
        <v>254.4653566</v>
      </c>
      <c r="D5" s="10" t="n">
        <f aca="false">B5-C5</f>
        <v>398.5038378</v>
      </c>
      <c r="E5" s="11" t="n">
        <v>240</v>
      </c>
    </row>
    <row r="6" customFormat="false" ht="13.5" hidden="false" customHeight="false" outlineLevel="0" collapsed="false">
      <c r="A6" s="9" t="s">
        <v>9</v>
      </c>
      <c r="B6" s="10" t="n">
        <v>661.73663</v>
      </c>
      <c r="C6" s="10" t="n">
        <v>335.84318455</v>
      </c>
      <c r="D6" s="10" t="n">
        <f aca="false">B6-C6</f>
        <v>325.89344545</v>
      </c>
      <c r="E6" s="11" t="n">
        <v>144</v>
      </c>
    </row>
    <row r="7" customFormat="false" ht="13.5" hidden="false" customHeight="false" outlineLevel="0" collapsed="false">
      <c r="A7" s="9" t="s">
        <v>10</v>
      </c>
      <c r="B7" s="10" t="n">
        <v>267.513593</v>
      </c>
      <c r="C7" s="10" t="n">
        <v>92.52703159</v>
      </c>
      <c r="D7" s="10" t="n">
        <f aca="false">B7-C7</f>
        <v>174.98656141</v>
      </c>
      <c r="E7" s="11" t="n">
        <v>240</v>
      </c>
    </row>
    <row r="8" customFormat="false" ht="13.5" hidden="false" customHeight="false" outlineLevel="0" collapsed="false">
      <c r="A8" s="9" t="s">
        <v>11</v>
      </c>
      <c r="B8" s="10" t="n">
        <v>280.948782</v>
      </c>
      <c r="C8" s="10" t="n">
        <v>105.48675428</v>
      </c>
      <c r="D8" s="10" t="n">
        <f aca="false">B8-C8</f>
        <v>175.46202772</v>
      </c>
      <c r="E8" s="11" t="n">
        <v>240</v>
      </c>
    </row>
    <row r="9" customFormat="false" ht="13.5" hidden="false" customHeight="false" outlineLevel="0" collapsed="false">
      <c r="A9" s="9" t="s">
        <v>12</v>
      </c>
      <c r="B9" s="10" t="n">
        <v>141.366445</v>
      </c>
      <c r="C9" s="10" t="n">
        <v>56.12665234</v>
      </c>
      <c r="D9" s="10" t="n">
        <f aca="false">B9-C9</f>
        <v>85.23979266</v>
      </c>
      <c r="E9" s="11" t="n">
        <v>240</v>
      </c>
    </row>
    <row r="10" customFormat="false" ht="13.5" hidden="false" customHeight="false" outlineLevel="0" collapsed="false">
      <c r="A10" s="9" t="s">
        <v>13</v>
      </c>
      <c r="B10" s="10" t="n">
        <v>763.133415</v>
      </c>
      <c r="C10" s="10" t="n">
        <v>199.12785736</v>
      </c>
      <c r="D10" s="10" t="n">
        <f aca="false">B10-C10</f>
        <v>564.00555764</v>
      </c>
      <c r="E10" s="12" t="n">
        <v>240</v>
      </c>
    </row>
    <row r="11" customFormat="false" ht="13.5" hidden="false" customHeight="false" outlineLevel="0" collapsed="false">
      <c r="A11" s="9" t="s">
        <v>14</v>
      </c>
      <c r="B11" s="10" t="n">
        <v>511.883219</v>
      </c>
      <c r="C11" s="10" t="n">
        <v>173.53792252</v>
      </c>
      <c r="D11" s="10" t="n">
        <f aca="false">B11-C11</f>
        <v>338.34529648</v>
      </c>
      <c r="E11" s="11" t="n">
        <v>240</v>
      </c>
    </row>
    <row r="12" customFormat="false" ht="13.5" hidden="false" customHeight="false" outlineLevel="0" collapsed="false">
      <c r="A12" s="9" t="s">
        <v>15</v>
      </c>
      <c r="B12" s="10" t="n">
        <v>1176.901547</v>
      </c>
      <c r="C12" s="10" t="n">
        <v>279.75937798</v>
      </c>
      <c r="D12" s="10" t="n">
        <f aca="false">B12-C12</f>
        <v>897.14216902</v>
      </c>
      <c r="E12" s="12" t="n">
        <v>240</v>
      </c>
    </row>
    <row r="13" customFormat="false" ht="13.5" hidden="false" customHeight="false" outlineLevel="0" collapsed="false">
      <c r="A13" s="9" t="s">
        <v>16</v>
      </c>
      <c r="B13" s="10" t="n">
        <v>138.562255</v>
      </c>
      <c r="C13" s="10" t="n">
        <v>32.88531533</v>
      </c>
      <c r="D13" s="10" t="n">
        <f aca="false">B13-C13</f>
        <v>105.67693967</v>
      </c>
      <c r="E13" s="12" t="n">
        <v>240</v>
      </c>
    </row>
    <row r="14" customFormat="false" ht="13.5" hidden="false" customHeight="false" outlineLevel="0" collapsed="false">
      <c r="A14" s="9" t="s">
        <v>17</v>
      </c>
      <c r="B14" s="10" t="n">
        <v>6410.118759</v>
      </c>
      <c r="C14" s="10" t="n">
        <v>2592.35364257</v>
      </c>
      <c r="D14" s="10" t="n">
        <f aca="false">B14-C14</f>
        <v>3817.76511643</v>
      </c>
      <c r="E14" s="11" t="n">
        <v>240</v>
      </c>
    </row>
    <row r="15" customFormat="false" ht="13.5" hidden="false" customHeight="false" outlineLevel="0" collapsed="false">
      <c r="A15" s="9" t="s">
        <v>18</v>
      </c>
      <c r="B15" s="10" t="n">
        <v>1135.365697</v>
      </c>
      <c r="C15" s="10" t="n">
        <v>267.06548514</v>
      </c>
      <c r="D15" s="10" t="n">
        <f aca="false">B15-C15</f>
        <v>868.30021186</v>
      </c>
      <c r="E15" s="11" t="n">
        <v>240</v>
      </c>
    </row>
    <row r="16" customFormat="false" ht="13.5" hidden="false" customHeight="false" outlineLevel="0" collapsed="false">
      <c r="A16" s="9" t="s">
        <v>19</v>
      </c>
      <c r="B16" s="10" t="n">
        <v>278.867169</v>
      </c>
      <c r="C16" s="10" t="n">
        <v>93.4630112</v>
      </c>
      <c r="D16" s="10" t="n">
        <f aca="false">B16-C16</f>
        <v>185.4041578</v>
      </c>
      <c r="E16" s="11" t="n">
        <v>240</v>
      </c>
    </row>
    <row r="17" customFormat="false" ht="13.5" hidden="false" customHeight="false" outlineLevel="0" collapsed="false">
      <c r="A17" s="9" t="s">
        <v>20</v>
      </c>
      <c r="B17" s="10" t="n">
        <v>155.69433472</v>
      </c>
      <c r="C17" s="10" t="n">
        <v>60.19480598</v>
      </c>
      <c r="D17" s="10" t="n">
        <f aca="false">B17-C17</f>
        <v>95.49952874</v>
      </c>
      <c r="E17" s="11" t="n">
        <v>240</v>
      </c>
    </row>
    <row r="18" customFormat="false" ht="13.5" hidden="false" customHeight="false" outlineLevel="0" collapsed="false">
      <c r="A18" s="9" t="s">
        <v>21</v>
      </c>
      <c r="B18" s="10" t="n">
        <v>1319.43017694</v>
      </c>
      <c r="C18" s="10" t="n">
        <v>534.71229732</v>
      </c>
      <c r="D18" s="10" t="n">
        <f aca="false">B18-C18</f>
        <v>784.71787962</v>
      </c>
      <c r="E18" s="11" t="n">
        <v>240</v>
      </c>
    </row>
    <row r="19" customFormat="false" ht="13.5" hidden="false" customHeight="false" outlineLevel="0" collapsed="false">
      <c r="A19" s="9" t="s">
        <v>22</v>
      </c>
      <c r="B19" s="10" t="n">
        <v>351.27190246</v>
      </c>
      <c r="C19" s="10" t="n">
        <v>135.72601978</v>
      </c>
      <c r="D19" s="10" t="n">
        <f aca="false">B19-C19</f>
        <v>215.54588268</v>
      </c>
      <c r="E19" s="11" t="n">
        <v>240</v>
      </c>
    </row>
    <row r="20" customFormat="false" ht="13.5" hidden="false" customHeight="false" outlineLevel="0" collapsed="false">
      <c r="A20" s="9" t="s">
        <v>23</v>
      </c>
      <c r="B20" s="10" t="n">
        <v>4747.06485</v>
      </c>
      <c r="C20" s="10" t="n">
        <v>1959.47146715</v>
      </c>
      <c r="D20" s="10" t="n">
        <f aca="false">B20-C20</f>
        <v>2787.59338285</v>
      </c>
      <c r="E20" s="11" t="n">
        <v>240</v>
      </c>
    </row>
    <row r="21" customFormat="false" ht="13.5" hidden="false" customHeight="false" outlineLevel="0" collapsed="false">
      <c r="A21" s="13" t="s">
        <v>24</v>
      </c>
      <c r="B21" s="14" t="n">
        <f aca="false">SUM(B5:B20)</f>
        <v>18992.82796952</v>
      </c>
      <c r="C21" s="14" t="n">
        <f aca="false">SUM(C5:C20)</f>
        <v>7172.74618169</v>
      </c>
      <c r="D21" s="14" t="n">
        <f aca="false">SUM(D5:D20)</f>
        <v>11820.08178783</v>
      </c>
      <c r="E21" s="15"/>
    </row>
    <row r="22" customFormat="false" ht="36.75" hidden="false" customHeight="true" outlineLevel="0" collapsed="false">
      <c r="A22" s="16" t="s">
        <v>25</v>
      </c>
      <c r="B22" s="16"/>
      <c r="C22" s="16"/>
      <c r="D22" s="16"/>
      <c r="E22" s="16"/>
    </row>
    <row r="23" customFormat="false" ht="44.25" hidden="false" customHeight="true" outlineLevel="0" collapsed="false">
      <c r="A23" s="17" t="s">
        <v>26</v>
      </c>
      <c r="B23" s="17"/>
      <c r="C23" s="17"/>
      <c r="D23" s="17"/>
      <c r="E23" s="17"/>
    </row>
    <row r="24" customFormat="false" ht="13.5" hidden="false" customHeight="true" outlineLevel="0" collapsed="false">
      <c r="A24" s="18"/>
      <c r="B24" s="18"/>
      <c r="C24" s="18"/>
      <c r="D24" s="19"/>
      <c r="E24" s="20"/>
    </row>
    <row r="30" customFormat="false" ht="13.5" hidden="true" customHeight="false" outlineLevel="0" collapsed="false">
      <c r="B30" s="1"/>
      <c r="C30" s="1"/>
      <c r="D30" s="1"/>
    </row>
    <row r="31" customFormat="false" ht="13.5" hidden="true" customHeight="false" outlineLevel="0" collapsed="false">
      <c r="B31" s="1"/>
      <c r="C31" s="1"/>
      <c r="D31" s="1"/>
    </row>
    <row r="32" customFormat="false" ht="13.5" hidden="true" customHeight="false" outlineLevel="0" collapsed="false">
      <c r="B32" s="1"/>
      <c r="C32" s="1"/>
      <c r="D32" s="1"/>
    </row>
    <row r="33" customFormat="false" ht="13.5" hidden="true" customHeight="false" outlineLevel="0" collapsed="false">
      <c r="B33" s="1"/>
      <c r="C33" s="1"/>
      <c r="D33" s="1"/>
    </row>
    <row r="34" customFormat="false" ht="13.5" hidden="true" customHeight="false" outlineLevel="0" collapsed="false">
      <c r="B34" s="1"/>
      <c r="C34" s="1"/>
      <c r="D34" s="1"/>
    </row>
    <row r="35" customFormat="false" ht="13.5" hidden="true" customHeight="false" outlineLevel="0" collapsed="false">
      <c r="B35" s="1"/>
      <c r="C35" s="1"/>
      <c r="D35" s="1"/>
    </row>
    <row r="36" customFormat="false" ht="13.5" hidden="true" customHeight="false" outlineLevel="0" collapsed="false">
      <c r="B36" s="1"/>
      <c r="C36" s="1"/>
      <c r="D36" s="1"/>
    </row>
    <row r="37" customFormat="false" ht="13.5" hidden="true" customHeight="false" outlineLevel="0" collapsed="false">
      <c r="B37" s="1"/>
      <c r="C37" s="1"/>
      <c r="D37" s="1"/>
    </row>
    <row r="38" customFormat="false" ht="13.5" hidden="true" customHeight="false" outlineLevel="0" collapsed="false">
      <c r="B38" s="1"/>
      <c r="C38" s="1"/>
      <c r="D38" s="1"/>
    </row>
    <row r="39" customFormat="false" ht="13.5" hidden="true" customHeight="false" outlineLevel="0" collapsed="false">
      <c r="B39" s="1"/>
      <c r="C39" s="1"/>
      <c r="D39" s="1"/>
    </row>
    <row r="40" customFormat="false" ht="13.5" hidden="true" customHeight="false" outlineLevel="0" collapsed="false">
      <c r="B40" s="1"/>
      <c r="C40" s="1"/>
      <c r="D40" s="1"/>
    </row>
    <row r="41" customFormat="false" ht="13.5" hidden="true" customHeight="false" outlineLevel="0" collapsed="false">
      <c r="B41" s="1"/>
      <c r="C41" s="1"/>
      <c r="D41" s="1"/>
    </row>
    <row r="42" customFormat="false" ht="13.5" hidden="true" customHeight="false" outlineLevel="0" collapsed="false">
      <c r="B42" s="1"/>
      <c r="C42" s="1"/>
      <c r="D42" s="1"/>
    </row>
    <row r="43" customFormat="false" ht="13.5" hidden="true" customHeight="false" outlineLevel="0" collapsed="false">
      <c r="B43" s="1"/>
      <c r="C43" s="1"/>
      <c r="D43" s="1"/>
    </row>
    <row r="44" customFormat="false" ht="13.5" hidden="true" customHeight="false" outlineLevel="0" collapsed="false">
      <c r="B44" s="1"/>
      <c r="C44" s="1"/>
      <c r="D44" s="1"/>
    </row>
    <row r="45" customFormat="false" ht="13.5" hidden="true" customHeight="false" outlineLevel="0" collapsed="false">
      <c r="B45" s="1"/>
      <c r="C45" s="1"/>
      <c r="D45" s="1"/>
    </row>
    <row r="46" customFormat="false" ht="13.5" hidden="true" customHeight="false" outlineLevel="0" collapsed="false">
      <c r="B46" s="1"/>
      <c r="C46" s="1"/>
      <c r="D46" s="1"/>
    </row>
    <row r="47" customFormat="false" ht="13.5" hidden="true" customHeight="false" outlineLevel="0" collapsed="false">
      <c r="B47" s="1"/>
      <c r="C47" s="1"/>
      <c r="D47" s="1"/>
    </row>
    <row r="48" customFormat="false" ht="13.5" hidden="true" customHeight="false" outlineLevel="0" collapsed="false">
      <c r="B48" s="1"/>
      <c r="C48" s="1"/>
      <c r="D48" s="1"/>
    </row>
    <row r="49" customFormat="false" ht="13.5" hidden="true" customHeight="false" outlineLevel="0" collapsed="false">
      <c r="B49" s="1"/>
      <c r="C49" s="1"/>
      <c r="D49" s="1"/>
    </row>
    <row r="50" customFormat="false" ht="13.5" hidden="true" customHeight="false" outlineLevel="0" collapsed="false">
      <c r="B50" s="1"/>
      <c r="C50" s="1"/>
      <c r="D50" s="1"/>
    </row>
    <row r="51" customFormat="false" ht="13.5" hidden="true" customHeight="false" outlineLevel="0" collapsed="false">
      <c r="B51" s="1"/>
      <c r="C51" s="1"/>
      <c r="D51" s="1"/>
    </row>
    <row r="52" customFormat="false" ht="13.5" hidden="true" customHeight="false" outlineLevel="0" collapsed="false">
      <c r="B52" s="1"/>
      <c r="C52" s="1"/>
      <c r="D52" s="1"/>
    </row>
    <row r="53" customFormat="false" ht="13.5" hidden="true" customHeight="false" outlineLevel="0" collapsed="false">
      <c r="B53" s="1"/>
      <c r="C53" s="1"/>
      <c r="D53" s="1"/>
    </row>
    <row r="54" customFormat="false" ht="13.5" hidden="true" customHeight="false" outlineLevel="0" collapsed="false">
      <c r="B54" s="1"/>
      <c r="C54" s="1"/>
      <c r="D54" s="1"/>
    </row>
    <row r="55" customFormat="false" ht="13.5" hidden="true" customHeight="false" outlineLevel="0" collapsed="false">
      <c r="B55" s="1"/>
      <c r="C55" s="1"/>
      <c r="D55" s="1"/>
    </row>
    <row r="56" customFormat="false" ht="13.5" hidden="true" customHeight="false" outlineLevel="0" collapsed="false">
      <c r="B56" s="1"/>
      <c r="C56" s="1"/>
      <c r="D56" s="1"/>
    </row>
    <row r="57" customFormat="false" ht="13.5" hidden="true" customHeight="false" outlineLevel="0" collapsed="false">
      <c r="B57" s="1"/>
      <c r="C57" s="1"/>
      <c r="D57" s="1"/>
    </row>
    <row r="58" customFormat="false" ht="13.5" hidden="true" customHeight="false" outlineLevel="0" collapsed="false">
      <c r="B58" s="1"/>
      <c r="C58" s="1"/>
      <c r="D58" s="1"/>
    </row>
    <row r="59" customFormat="false" ht="13.5" hidden="true" customHeight="false" outlineLevel="0" collapsed="false">
      <c r="B59" s="1"/>
      <c r="C59" s="1"/>
      <c r="D59" s="1"/>
    </row>
    <row r="60" customFormat="false" ht="13.5" hidden="true" customHeight="false" outlineLevel="0" collapsed="false">
      <c r="B60" s="1"/>
      <c r="C60" s="1"/>
      <c r="D60" s="1"/>
    </row>
    <row r="61" customFormat="false" ht="13.5" hidden="true" customHeight="false" outlineLevel="0" collapsed="false">
      <c r="B61" s="1"/>
      <c r="C61" s="1"/>
      <c r="D61" s="1"/>
    </row>
    <row r="62" customFormat="false" ht="13.5" hidden="true" customHeight="false" outlineLevel="0" collapsed="false">
      <c r="B62" s="1"/>
      <c r="C62" s="1"/>
      <c r="D62" s="1"/>
    </row>
    <row r="63" customFormat="false" ht="13.5" hidden="true" customHeight="false" outlineLevel="0" collapsed="false">
      <c r="B63" s="1"/>
      <c r="C63" s="1"/>
      <c r="D63" s="1"/>
    </row>
    <row r="64" customFormat="false" ht="13.5" hidden="true" customHeight="false" outlineLevel="0" collapsed="false">
      <c r="B64" s="1"/>
      <c r="C64" s="1"/>
      <c r="D64" s="1"/>
    </row>
    <row r="65" customFormat="false" ht="13.5" hidden="true" customHeight="false" outlineLevel="0" collapsed="false">
      <c r="B65" s="1"/>
      <c r="C65" s="1"/>
      <c r="D65" s="1"/>
    </row>
    <row r="66" customFormat="false" ht="13.5" hidden="true" customHeight="false" outlineLevel="0" collapsed="false">
      <c r="B66" s="1"/>
      <c r="C66" s="1"/>
      <c r="D66" s="1"/>
    </row>
    <row r="67" customFormat="false" ht="13.5" hidden="true" customHeight="false" outlineLevel="0" collapsed="false">
      <c r="B67" s="1"/>
      <c r="C67" s="1"/>
      <c r="D67" s="1"/>
    </row>
    <row r="68" customFormat="false" ht="13.5" hidden="true" customHeight="false" outlineLevel="0" collapsed="false">
      <c r="B68" s="1"/>
      <c r="C68" s="1"/>
      <c r="D68" s="1"/>
    </row>
    <row r="69" customFormat="false" ht="13.5" hidden="true" customHeight="false" outlineLevel="0" collapsed="false">
      <c r="B69" s="1"/>
      <c r="C69" s="1"/>
      <c r="D69" s="1"/>
    </row>
    <row r="70" customFormat="false" ht="13.5" hidden="true" customHeight="false" outlineLevel="0" collapsed="false">
      <c r="B70" s="1"/>
      <c r="C70" s="1"/>
      <c r="D70" s="1"/>
    </row>
    <row r="71" customFormat="false" ht="13.5" hidden="true" customHeight="false" outlineLevel="0" collapsed="false">
      <c r="B71" s="1"/>
      <c r="C71" s="1"/>
      <c r="D71" s="1"/>
    </row>
    <row r="72" customFormat="false" ht="13.5" hidden="true" customHeight="false" outlineLevel="0" collapsed="false">
      <c r="B72" s="1"/>
      <c r="C72" s="1"/>
      <c r="D72" s="1"/>
    </row>
    <row r="73" customFormat="false" ht="13.5" hidden="true" customHeight="false" outlineLevel="0" collapsed="false">
      <c r="B73" s="1"/>
      <c r="C73" s="1"/>
      <c r="D73" s="1"/>
    </row>
    <row r="74" customFormat="false" ht="13.5" hidden="true" customHeight="false" outlineLevel="0" collapsed="false">
      <c r="B74" s="1"/>
      <c r="C74" s="1"/>
      <c r="D74" s="1"/>
    </row>
    <row r="75" customFormat="false" ht="13.5" hidden="true" customHeight="false" outlineLevel="0" collapsed="false">
      <c r="B75" s="1"/>
      <c r="C75" s="1"/>
      <c r="D75" s="1"/>
    </row>
    <row r="76" customFormat="false" ht="13.5" hidden="true" customHeight="false" outlineLevel="0" collapsed="false">
      <c r="B76" s="1"/>
      <c r="C76" s="1"/>
      <c r="D76" s="1"/>
    </row>
    <row r="77" customFormat="false" ht="13.5" hidden="true" customHeight="false" outlineLevel="0" collapsed="false">
      <c r="B77" s="1"/>
      <c r="C77" s="1"/>
      <c r="D77" s="1"/>
    </row>
    <row r="78" customFormat="false" ht="13.5" hidden="true" customHeight="false" outlineLevel="0" collapsed="false">
      <c r="B78" s="1"/>
      <c r="C78" s="1"/>
      <c r="D78" s="1"/>
    </row>
    <row r="79" customFormat="false" ht="13.5" hidden="true" customHeight="false" outlineLevel="0" collapsed="false">
      <c r="B79" s="1"/>
      <c r="C79" s="1"/>
      <c r="D79" s="1"/>
    </row>
    <row r="80" customFormat="false" ht="13.5" hidden="true" customHeight="false" outlineLevel="0" collapsed="false">
      <c r="B80" s="1"/>
      <c r="C80" s="1"/>
      <c r="D80" s="1"/>
    </row>
    <row r="81" customFormat="false" ht="13.5" hidden="true" customHeight="false" outlineLevel="0" collapsed="false">
      <c r="B81" s="1"/>
      <c r="C81" s="1"/>
      <c r="D81" s="1"/>
    </row>
    <row r="82" customFormat="false" ht="13.5" hidden="true" customHeight="false" outlineLevel="0" collapsed="false">
      <c r="B82" s="1"/>
      <c r="C82" s="1"/>
      <c r="D82" s="1"/>
    </row>
    <row r="83" customFormat="false" ht="13.5" hidden="true" customHeight="false" outlineLevel="0" collapsed="false">
      <c r="B83" s="1"/>
      <c r="C83" s="1"/>
      <c r="D83" s="1"/>
    </row>
    <row r="84" customFormat="false" ht="13.5" hidden="true" customHeight="false" outlineLevel="0" collapsed="false">
      <c r="B84" s="1"/>
      <c r="C84" s="1"/>
      <c r="D84" s="1"/>
    </row>
    <row r="85" customFormat="false" ht="13.5" hidden="true" customHeight="false" outlineLevel="0" collapsed="false">
      <c r="B85" s="1"/>
      <c r="C85" s="1"/>
      <c r="D85" s="1"/>
    </row>
    <row r="86" customFormat="false" ht="13.5" hidden="true" customHeight="false" outlineLevel="0" collapsed="false">
      <c r="B86" s="1"/>
      <c r="C86" s="1"/>
      <c r="D86" s="1"/>
    </row>
    <row r="87" customFormat="false" ht="13.5" hidden="true" customHeight="false" outlineLevel="0" collapsed="false">
      <c r="B87" s="1"/>
      <c r="C87" s="1"/>
      <c r="D87" s="1"/>
    </row>
    <row r="88" customFormat="false" ht="13.5" hidden="true" customHeight="false" outlineLevel="0" collapsed="false">
      <c r="B88" s="1"/>
      <c r="C88" s="1"/>
      <c r="D88" s="1"/>
    </row>
    <row r="89" customFormat="false" ht="13.5" hidden="true" customHeight="false" outlineLevel="0" collapsed="false">
      <c r="B89" s="1"/>
      <c r="C89" s="1"/>
      <c r="D89" s="1"/>
    </row>
    <row r="90" customFormat="false" ht="13.5" hidden="true" customHeight="false" outlineLevel="0" collapsed="false">
      <c r="B90" s="1"/>
      <c r="C90" s="1"/>
      <c r="D90" s="1"/>
    </row>
    <row r="91" customFormat="false" ht="13.5" hidden="true" customHeight="false" outlineLevel="0" collapsed="false">
      <c r="B91" s="1"/>
      <c r="C91" s="1"/>
      <c r="D91" s="1"/>
    </row>
    <row r="92" customFormat="false" ht="13.5" hidden="true" customHeight="false" outlineLevel="0" collapsed="false">
      <c r="B92" s="1"/>
      <c r="C92" s="1"/>
      <c r="D92" s="1"/>
    </row>
    <row r="93" customFormat="false" ht="13.5" hidden="true" customHeight="false" outlineLevel="0" collapsed="false">
      <c r="B93" s="1"/>
      <c r="C93" s="1"/>
      <c r="D93" s="1"/>
    </row>
    <row r="94" customFormat="false" ht="13.5" hidden="true" customHeight="false" outlineLevel="0" collapsed="false">
      <c r="B94" s="1"/>
      <c r="C94" s="1"/>
      <c r="D94" s="1"/>
    </row>
    <row r="95" customFormat="false" ht="13.5" hidden="true" customHeight="false" outlineLevel="0" collapsed="false">
      <c r="B95" s="1"/>
      <c r="C95" s="1"/>
      <c r="D95" s="1"/>
    </row>
    <row r="96" customFormat="false" ht="13.5" hidden="true" customHeight="false" outlineLevel="0" collapsed="false">
      <c r="B96" s="1"/>
      <c r="C96" s="1"/>
      <c r="D96" s="1"/>
    </row>
    <row r="97" customFormat="false" ht="13.5" hidden="true" customHeight="false" outlineLevel="0" collapsed="false">
      <c r="B97" s="1"/>
      <c r="C97" s="1"/>
      <c r="D97" s="1"/>
    </row>
    <row r="98" customFormat="false" ht="13.5" hidden="true" customHeight="false" outlineLevel="0" collapsed="false">
      <c r="B98" s="1"/>
      <c r="C98" s="1"/>
      <c r="D98" s="1"/>
    </row>
    <row r="99" customFormat="false" ht="13.5" hidden="true" customHeight="false" outlineLevel="0" collapsed="false">
      <c r="B99" s="1"/>
      <c r="C99" s="1"/>
      <c r="D99" s="1"/>
    </row>
    <row r="100" customFormat="false" ht="13.5" hidden="true" customHeight="false" outlineLevel="0" collapsed="false">
      <c r="B100" s="1"/>
      <c r="C100" s="1"/>
      <c r="D100" s="1"/>
    </row>
    <row r="101" customFormat="false" ht="13.5" hidden="true" customHeight="false" outlineLevel="0" collapsed="false">
      <c r="B101" s="1"/>
      <c r="C101" s="1"/>
      <c r="D101" s="1"/>
    </row>
    <row r="102" customFormat="false" ht="13.5" hidden="true" customHeight="false" outlineLevel="0" collapsed="false">
      <c r="B102" s="1"/>
      <c r="C102" s="1"/>
      <c r="D102" s="1"/>
    </row>
    <row r="103" customFormat="false" ht="13.5" hidden="true" customHeight="false" outlineLevel="0" collapsed="false">
      <c r="B103" s="1"/>
      <c r="C103" s="1"/>
      <c r="D103" s="1"/>
    </row>
    <row r="104" customFormat="false" ht="13.5" hidden="true" customHeight="false" outlineLevel="0" collapsed="false">
      <c r="B104" s="1"/>
      <c r="C104" s="1"/>
      <c r="D104" s="1"/>
    </row>
    <row r="105" customFormat="false" ht="13.5" hidden="true" customHeight="false" outlineLevel="0" collapsed="false">
      <c r="B105" s="1"/>
      <c r="C105" s="1"/>
      <c r="D105" s="1"/>
    </row>
    <row r="106" customFormat="false" ht="13.5" hidden="true" customHeight="false" outlineLevel="0" collapsed="false">
      <c r="B106" s="1"/>
      <c r="C106" s="1"/>
      <c r="D106" s="1"/>
    </row>
    <row r="107" customFormat="false" ht="13.5" hidden="true" customHeight="false" outlineLevel="0" collapsed="false">
      <c r="B107" s="1"/>
      <c r="C107" s="1"/>
      <c r="D107" s="1"/>
    </row>
    <row r="108" customFormat="false" ht="13.5" hidden="true" customHeight="false" outlineLevel="0" collapsed="false">
      <c r="B108" s="1"/>
      <c r="C108" s="1"/>
      <c r="D108" s="1"/>
    </row>
    <row r="109" customFormat="false" ht="13.5" hidden="true" customHeight="false" outlineLevel="0" collapsed="false">
      <c r="B109" s="1"/>
      <c r="C109" s="1"/>
      <c r="D109" s="1"/>
    </row>
    <row r="110" customFormat="false" ht="13.5" hidden="true" customHeight="false" outlineLevel="0" collapsed="false">
      <c r="B110" s="1"/>
      <c r="C110" s="1"/>
      <c r="D110" s="1"/>
    </row>
    <row r="111" customFormat="false" ht="13.5" hidden="true" customHeight="false" outlineLevel="0" collapsed="false">
      <c r="B111" s="1"/>
      <c r="C111" s="1"/>
      <c r="D111" s="1"/>
    </row>
    <row r="112" customFormat="false" ht="13.5" hidden="true" customHeight="false" outlineLevel="0" collapsed="false">
      <c r="B112" s="1"/>
      <c r="C112" s="1"/>
      <c r="D112" s="1"/>
    </row>
    <row r="113" customFormat="false" ht="13.5" hidden="true" customHeight="false" outlineLevel="0" collapsed="false">
      <c r="B113" s="1"/>
      <c r="C113" s="1"/>
      <c r="D113" s="1"/>
    </row>
    <row r="114" customFormat="false" ht="13.5" hidden="true" customHeight="false" outlineLevel="0" collapsed="false">
      <c r="B114" s="1"/>
      <c r="C114" s="1"/>
      <c r="D114" s="1"/>
    </row>
    <row r="115" customFormat="false" ht="13.5" hidden="true" customHeight="false" outlineLevel="0" collapsed="false">
      <c r="B115" s="1"/>
      <c r="C115" s="1"/>
      <c r="D115" s="1"/>
    </row>
    <row r="116" customFormat="false" ht="13.5" hidden="true" customHeight="false" outlineLevel="0" collapsed="false">
      <c r="B116" s="1"/>
      <c r="C116" s="1"/>
      <c r="D116" s="1"/>
    </row>
    <row r="117" customFormat="false" ht="13.5" hidden="true" customHeight="false" outlineLevel="0" collapsed="false">
      <c r="B117" s="1"/>
      <c r="C117" s="1"/>
      <c r="D117" s="1"/>
    </row>
    <row r="118" customFormat="false" ht="13.5" hidden="true" customHeight="false" outlineLevel="0" collapsed="false">
      <c r="B118" s="1"/>
      <c r="C118" s="1"/>
      <c r="D118" s="1"/>
    </row>
    <row r="119" customFormat="false" ht="13.5" hidden="true" customHeight="false" outlineLevel="0" collapsed="false">
      <c r="B119" s="1"/>
      <c r="C119" s="1"/>
      <c r="D119" s="1"/>
    </row>
    <row r="120" customFormat="false" ht="13.5" hidden="true" customHeight="false" outlineLevel="0" collapsed="false">
      <c r="B120" s="1"/>
      <c r="C120" s="1"/>
      <c r="D120" s="1"/>
    </row>
    <row r="121" customFormat="false" ht="13.5" hidden="true" customHeight="false" outlineLevel="0" collapsed="false">
      <c r="B121" s="1"/>
      <c r="C121" s="1"/>
      <c r="D121" s="1"/>
    </row>
    <row r="122" customFormat="false" ht="13.5" hidden="true" customHeight="false" outlineLevel="0" collapsed="false">
      <c r="B122" s="1"/>
      <c r="C122" s="1"/>
      <c r="D122" s="1"/>
    </row>
    <row r="123" customFormat="false" ht="13.5" hidden="true" customHeight="false" outlineLevel="0" collapsed="false">
      <c r="B123" s="1"/>
      <c r="C123" s="1"/>
      <c r="D123" s="1"/>
    </row>
    <row r="124" customFormat="false" ht="13.5" hidden="true" customHeight="false" outlineLevel="0" collapsed="false">
      <c r="B124" s="1"/>
      <c r="C124" s="1"/>
      <c r="D124" s="1"/>
    </row>
    <row r="125" customFormat="false" ht="13.5" hidden="true" customHeight="false" outlineLevel="0" collapsed="false">
      <c r="B125" s="1"/>
      <c r="C125" s="1"/>
      <c r="D125" s="1"/>
    </row>
    <row r="126" customFormat="false" ht="13.5" hidden="true" customHeight="false" outlineLevel="0" collapsed="false">
      <c r="B126" s="1"/>
      <c r="C126" s="1"/>
      <c r="D126" s="1"/>
    </row>
    <row r="127" customFormat="false" ht="13.5" hidden="true" customHeight="false" outlineLevel="0" collapsed="false">
      <c r="B127" s="1"/>
      <c r="C127" s="1"/>
      <c r="D127" s="1"/>
    </row>
    <row r="128" customFormat="false" ht="13.5" hidden="true" customHeight="false" outlineLevel="0" collapsed="false">
      <c r="B128" s="1"/>
      <c r="C128" s="1"/>
      <c r="D128" s="1"/>
    </row>
    <row r="129" customFormat="false" ht="13.5" hidden="true" customHeight="false" outlineLevel="0" collapsed="false">
      <c r="B129" s="1"/>
      <c r="C129" s="1"/>
      <c r="D129" s="1"/>
    </row>
    <row r="130" customFormat="false" ht="13.5" hidden="true" customHeight="false" outlineLevel="0" collapsed="false">
      <c r="B130" s="1"/>
      <c r="C130" s="1"/>
      <c r="D130" s="1"/>
    </row>
    <row r="131" customFormat="false" ht="13.5" hidden="true" customHeight="false" outlineLevel="0" collapsed="false">
      <c r="B131" s="1"/>
      <c r="C131" s="1"/>
      <c r="D131" s="1"/>
    </row>
    <row r="132" customFormat="false" ht="13.5" hidden="true" customHeight="false" outlineLevel="0" collapsed="false">
      <c r="B132" s="1"/>
      <c r="C132" s="1"/>
      <c r="D132" s="1"/>
    </row>
    <row r="133" customFormat="false" ht="13.5" hidden="true" customHeight="false" outlineLevel="0" collapsed="false">
      <c r="B133" s="1"/>
      <c r="C133" s="1"/>
      <c r="D133" s="1"/>
    </row>
    <row r="134" customFormat="false" ht="13.5" hidden="true" customHeight="false" outlineLevel="0" collapsed="false">
      <c r="B134" s="1"/>
      <c r="C134" s="1"/>
      <c r="D134" s="1"/>
    </row>
    <row r="135" customFormat="false" ht="13.5" hidden="true" customHeight="false" outlineLevel="0" collapsed="false">
      <c r="B135" s="1"/>
      <c r="C135" s="1"/>
      <c r="D135" s="1"/>
    </row>
    <row r="136" customFormat="false" ht="13.5" hidden="true" customHeight="false" outlineLevel="0" collapsed="false">
      <c r="B136" s="1"/>
      <c r="C136" s="1"/>
      <c r="D136" s="1"/>
    </row>
    <row r="137" customFormat="false" ht="13.5" hidden="true" customHeight="false" outlineLevel="0" collapsed="false">
      <c r="B137" s="1"/>
      <c r="C137" s="1"/>
      <c r="D137" s="1"/>
    </row>
    <row r="138" customFormat="false" ht="13.5" hidden="true" customHeight="false" outlineLevel="0" collapsed="false">
      <c r="B138" s="1"/>
      <c r="C138" s="1"/>
      <c r="D138" s="1"/>
    </row>
    <row r="139" customFormat="false" ht="13.5" hidden="true" customHeight="false" outlineLevel="0" collapsed="false">
      <c r="B139" s="1"/>
      <c r="C139" s="1"/>
      <c r="D139" s="1"/>
    </row>
    <row r="140" customFormat="false" ht="13.5" hidden="true" customHeight="false" outlineLevel="0" collapsed="false">
      <c r="B140" s="1"/>
      <c r="C140" s="1"/>
      <c r="D140" s="1"/>
    </row>
    <row r="141" customFormat="false" ht="13.5" hidden="true" customHeight="false" outlineLevel="0" collapsed="false">
      <c r="B141" s="1"/>
      <c r="C141" s="1"/>
      <c r="D141" s="1"/>
    </row>
    <row r="142" customFormat="false" ht="13.5" hidden="true" customHeight="false" outlineLevel="0" collapsed="false">
      <c r="B142" s="1"/>
      <c r="C142" s="1"/>
      <c r="D142" s="1"/>
    </row>
    <row r="143" customFormat="false" ht="13.5" hidden="true" customHeight="false" outlineLevel="0" collapsed="false">
      <c r="B143" s="1"/>
      <c r="C143" s="1"/>
      <c r="D143" s="1"/>
    </row>
    <row r="144" customFormat="false" ht="13.5" hidden="true" customHeight="false" outlineLevel="0" collapsed="false">
      <c r="B144" s="1"/>
      <c r="C144" s="1"/>
      <c r="D144" s="1"/>
    </row>
    <row r="145" customFormat="false" ht="13.5" hidden="true" customHeight="false" outlineLevel="0" collapsed="false">
      <c r="B145" s="1"/>
      <c r="C145" s="1"/>
      <c r="D145" s="1"/>
    </row>
    <row r="146" customFormat="false" ht="13.5" hidden="true" customHeight="false" outlineLevel="0" collapsed="false">
      <c r="B146" s="1"/>
      <c r="C146" s="1"/>
      <c r="D146" s="1"/>
    </row>
    <row r="147" customFormat="false" ht="13.5" hidden="true" customHeight="false" outlineLevel="0" collapsed="false">
      <c r="B147" s="1"/>
      <c r="C147" s="1"/>
      <c r="D147" s="1"/>
    </row>
    <row r="148" customFormat="false" ht="13.5" hidden="true" customHeight="false" outlineLevel="0" collapsed="false">
      <c r="B148" s="1"/>
      <c r="C148" s="1"/>
      <c r="D148" s="1"/>
    </row>
    <row r="149" customFormat="false" ht="13.5" hidden="true" customHeight="false" outlineLevel="0" collapsed="false">
      <c r="B149" s="1"/>
      <c r="C149" s="1"/>
      <c r="D149" s="1"/>
    </row>
    <row r="150" customFormat="false" ht="13.5" hidden="true" customHeight="false" outlineLevel="0" collapsed="false">
      <c r="B150" s="1"/>
      <c r="C150" s="1"/>
      <c r="D150" s="1"/>
    </row>
    <row r="151" customFormat="false" ht="13.5" hidden="true" customHeight="false" outlineLevel="0" collapsed="false">
      <c r="B151" s="1"/>
      <c r="C151" s="1"/>
      <c r="D151" s="1"/>
    </row>
    <row r="152" customFormat="false" ht="13.5" hidden="true" customHeight="false" outlineLevel="0" collapsed="false">
      <c r="B152" s="1"/>
      <c r="C152" s="1"/>
      <c r="D152" s="1"/>
    </row>
    <row r="153" customFormat="false" ht="13.5" hidden="true" customHeight="false" outlineLevel="0" collapsed="false">
      <c r="B153" s="1"/>
      <c r="C153" s="1"/>
      <c r="D153" s="1"/>
    </row>
    <row r="154" customFormat="false" ht="13.5" hidden="true" customHeight="false" outlineLevel="0" collapsed="false">
      <c r="B154" s="1"/>
      <c r="C154" s="1"/>
      <c r="D154" s="1"/>
    </row>
    <row r="155" customFormat="false" ht="13.5" hidden="true" customHeight="false" outlineLevel="0" collapsed="false">
      <c r="B155" s="1"/>
      <c r="C155" s="1"/>
      <c r="D155" s="1"/>
    </row>
    <row r="157" customFormat="false" ht="13.5" hidden="false" customHeight="false" outlineLevel="0" collapsed="false"/>
    <row r="158" customFormat="false" ht="13.5" hidden="false" customHeight="false" outlineLevel="0" collapsed="false">
      <c r="B158" s="21"/>
    </row>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sheetData>
  <mergeCells count="6">
    <mergeCell ref="B1:E1"/>
    <mergeCell ref="B2:E2"/>
    <mergeCell ref="B3:E3"/>
    <mergeCell ref="A22:E22"/>
    <mergeCell ref="A23:E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18:25:36Z</dcterms:created>
  <dc:creator/>
  <dc:description/>
  <dc:language>en-US</dc:language>
  <cp:lastModifiedBy/>
  <cp:lastPrinted>2014-08-13T00:22:54Z</cp:lastPrinted>
  <dcterms:modified xsi:type="dcterms:W3CDTF">2021-08-18T23: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n">
    <vt:lpwstr/>
  </property>
</Properties>
</file>